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ĐÁNH GIÁ" sheetId="1" state="visible" r:id="rId2"/>
    <sheet name="KHUNG THỰC HIỆN" sheetId="2" state="visible" r:id="rId3"/>
    <sheet name="GIẢI PHÁP VỐN" sheetId="3" state="visible" r:id="rId4"/>
    <sheet name="BỐ TRÍ VỐN" sheetId="4" state="visible" r:id="rId5"/>
  </sheets>
  <externalReferences>
    <externalReference r:id="rId6"/>
  </externalReferences>
  <definedNames>
    <definedName function="false" hidden="false" localSheetId="0" name="_xlnm.Print_Area" vbProcedure="false">'ĐÁNH GIÁ'!$A$1:$F$82</definedName>
    <definedName function="false" hidden="false" localSheetId="0" name="_xlnm.Print_Titles" vbProcedure="false">'ĐÁNH GIÁ'!$3:$3</definedName>
    <definedName function="false" hidden="false" localSheetId="2" name="_xlnm.Print_Titles" vbProcedure="false">'GIẢI PHÁP VỐN'!$5:$7</definedName>
    <definedName function="false" hidden="false" localSheetId="1" name="_xlnm.Print_Titles" vbProcedure="false">'KHUNG THỰC HIỆN'!$3:$4</definedName>
    <definedName function="false" hidden="false" name="ad" vbProcedure="false">'[1]'!$A$12289</definedName>
    <definedName function="false" hidden="false" localSheetId="0" name="ad" vbProcedure="false">'[1]'!$A$12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536">
  <si>
    <t xml:space="preserve">BIỂU 01. RÀ SOÁT, ĐÁNH GIÁ KẾT QUẢ THỰC HIỆN CÁC TIÊU CHÍ THÔN MỚI THEO QUYẾT ĐỊNH 05/2017/QĐ-UBND NGÀY 07/2/2017</t>
  </si>
  <si>
    <t xml:space="preserve">TT</t>
  </si>
  <si>
    <t xml:space="preserve">Tiêu chí</t>
  </si>
  <si>
    <t xml:space="preserve">QĐ chuẩn
</t>
  </si>
  <si>
    <r>
      <rPr>
        <b val="true"/>
        <sz val="10"/>
        <rFont val="Times New Roman"/>
        <family val="1"/>
      </rPr>
      <t xml:space="preserve">Mức độ đạt chuẩn tại thời điểm đánh giá
</t>
    </r>
    <r>
      <rPr>
        <i val="true"/>
        <sz val="10"/>
        <rFont val="Times New Roman"/>
        <family val="1"/>
      </rPr>
      <t xml:space="preserve">(ghi rõ định lượng mức độ đạt được của tiêu chí)</t>
    </r>
  </si>
  <si>
    <r>
      <rPr>
        <b val="true"/>
        <sz val="10"/>
        <rFont val="Times New Roman"/>
        <family val="1"/>
      </rPr>
      <t xml:space="preserve">Đánh giá nhanh </t>
    </r>
    <r>
      <rPr>
        <i val="true"/>
        <sz val="10"/>
        <rFont val="Times New Roman"/>
        <family val="1"/>
      </rPr>
      <t xml:space="preserve">(đạt, chưa  đạt )</t>
    </r>
  </si>
  <si>
    <t xml:space="preserve">Nội dung khối lượng cần thực hiện để hoàn thành đối với tiêu chí chưa đạt </t>
  </si>
  <si>
    <t xml:space="preserve">Quy hoạch</t>
  </si>
  <si>
    <t xml:space="preserve">Đạt</t>
  </si>
  <si>
    <t xml:space="preserve">Chưa đạt</t>
  </si>
  <si>
    <t xml:space="preserve">1.1</t>
  </si>
  <si>
    <t xml:space="preserve">Có quy hoạch chung xây dựng xã được phê duyệt và được công bố công khai đúng thời hạn</t>
  </si>
  <si>
    <t xml:space="preserve">Quy hoạch nông thôn mới được UBND huyện phê duyệt tại QĐ số 7304/QĐ-UBND ngày 17/12/2013 và điều chỉnh tại Quyết định số 16027/QĐ-UBD ngày 19/12/2016. Đã công bố quy hoạch theo quy định.</t>
  </si>
  <si>
    <t xml:space="preserve">+ Điều chỉnh quy hoạch NTM phụ hợp với các quy định tại Quyết định 05/2017/QĐ-UBND của UBND tỉnh;
+ Công bố lại quy hoạch sau điều chỉnh: In ấn bản đồ, công bố quy hoạch tại khu trung tâm xã, nhà văn hóa thôn, các điểm nút giao thông.</t>
  </si>
  <si>
    <t xml:space="preserve">1.2</t>
  </si>
  <si>
    <t xml:space="preserve">Ban hành quy định quản lý quy hoạch chung xây dựng xã và tổ chức thực hiện theo quy hoạch</t>
  </si>
  <si>
    <t xml:space="preserve">Quyết định 7134/QĐ-UBND ngày 23/7/2015 của UBUND huyện ban hành quy chế quản lý quy hoạch chung xây dựng NTM xã Cẩm Lĩnh và tổ chức thực hiện theo quy hoạch;</t>
  </si>
  <si>
    <t xml:space="preserve">Ban hành quy chế quản lý quy hoạch chung xây dựng NTM xã sau khi điều chỉnh quy hoạch nông thôn mới và tổ chức thực hiện theo quy hoạch</t>
  </si>
  <si>
    <t xml:space="preserve">1.3</t>
  </si>
  <si>
    <t xml:space="preserve">Hoàn thành việc cắm mốc chỉ giới các tuyến đường giao thông, khu trung tâm hành chính xã, các khu chức năng, khu cụm công nghiệp, khu nông nghiệp công nghệ cao và khu vực cấm xây dựng theo quy hoạch được duyệt </t>
  </si>
  <si>
    <t xml:space="preserve">Đã cắm mốc 1.100 mốc tại các tuyến đường giao thông liên xã, trục chính xã, khu trung tâm xã, khu nghĩa trang, khu chức năng xã đạt.</t>
  </si>
  <si>
    <t xml:space="preserve">Rà soát các mốc cắm theo quy định, chỉnh sửa, sơn lại các mốc đã cắm; Tiếp tục cắm bổ sung 450 mốc, xây dựng hồ sơ mốc cắm bàn giao theo quy định sau khi điều chỉnh quy hoạch nông thôn mới.</t>
  </si>
  <si>
    <t xml:space="preserve">Giao thông</t>
  </si>
  <si>
    <t xml:space="preserve">2.1</t>
  </si>
  <si>
    <t xml:space="preserve">Đường xã và đường từ trung tâm xã đến huyện được nhựa hóa hoặc bê tông hóa đảm bảo ô tô đi lại thuận tiện quanh năm</t>
  </si>
  <si>
    <t xml:space="preserve">Đã bê tông hóa 9.12/9.12km đường trục xã đạt tỷ lệ 100%; bê tông hóa 1.6km/1.6km đường từ trung tâm xã đến huyện đạt 100%. Các tuyến lề đường đảm bảo quy định còn lại phải mở rộng 600m lề đường xã đến huyện đoạn từ trạm y tế xã về cầu trung lĩnh; bù đất lề đường từ trụ sở UBND xã về giáp đường TK-VA</t>
  </si>
  <si>
    <t xml:space="preserve">Mở rộng 600m đường xã đến huyện đoạn từ trạm y tế xã về cầu trung lĩnh; bù đất lề đường từ trụ sở UBND xã về giáp đường TK-VA</t>
  </si>
  <si>
    <t xml:space="preserve">2.2</t>
  </si>
  <si>
    <t xml:space="preserve"> Đường trục thôn, đường liên thôn được nhựa hóa hoặc cứng hóa đảm bảo ô tô đi lại thuận tiện quanh năm.</t>
  </si>
  <si>
    <t xml:space="preserve">&gt;=70%</t>
  </si>
  <si>
    <t xml:space="preserve">Đã bê tông hóa và lề đường đạt chuẩn 2.556 km/2.556km đạt 100%. </t>
  </si>
  <si>
    <t xml:space="preserve">Đường ngõ, xóm được bê tông hóa từ 70% trở lên sạch sẽ và không lầy lội vào mùa mưa.</t>
  </si>
  <si>
    <t xml:space="preserve">70% cứng hóa</t>
  </si>
  <si>
    <t xml:space="preserve">Bê tông hóa 17,274km/17,39 km, đạt 99,3%; còn 2 tuyến đường đất dài 176m ; Có 3,386km đạt chuẩn lề đường cần mở rộng.</t>
  </si>
  <si>
    <r>
      <rPr>
        <sz val="10"/>
        <rFont val="Times New Roman"/>
        <family val="1"/>
      </rPr>
      <t xml:space="preserve"> bê tông mới 2 tuyến đường đất dài 176m đoạn từ nhà a.kỳ ra đê ngăn mặn thôn 1; từ nhà Ô. Tý đến nhà A.cảnh thôn 5; Còn 12,687km cần mở rộng lề trong đó có 2.291km cần mở rộng mặt đường</t>
    </r>
    <r>
      <rPr>
        <i val="true"/>
        <sz val="10"/>
        <rFont val="Times New Roman"/>
        <family val="1"/>
      </rPr>
      <t xml:space="preserve"> (có danh sách cụ thể các tuyến</t>
    </r>
    <r>
      <rPr>
        <sz val="10"/>
        <rFont val="Times New Roman"/>
        <family val="1"/>
      </rPr>
      <t xml:space="preserve">)</t>
    </r>
  </si>
  <si>
    <t xml:space="preserve">Đường trục chính nội đồng được cứng hóa từ 70% trở lên,đảm bảo vận chuển hàng hóa thuận tiện quanh năm</t>
  </si>
  <si>
    <t xml:space="preserve">Bê tông hóa 4,58km/8,59km đạt 83%; còn 05 tuyến nội đồng dài 4,01km chưa cứng hóa (theo quy hoạch củ)</t>
  </si>
  <si>
    <t xml:space="preserve">Cứng hóa bằng đá bây 2 tuyến từ nhà a.dũng trang ra đường TKVA, từ lạc an lên nhà ông Tân dài 1,6km đảm bảo 70% cứng hóa</t>
  </si>
  <si>
    <t xml:space="preserve">Các đoạn Đường trục xã và trục thôn trong khu dân cư có rãnh thoát nước 2 bên đường</t>
  </si>
  <si>
    <t xml:space="preserve">- Trong tổng số 11,676km đường trục xã và thôn. Có 5,2 km/11,676 đạt tỷ lệ 44,5% rảnh thoát nước.</t>
  </si>
  <si>
    <t xml:space="preserve">Xây mới được 2,97 km rảnh thoát nước để đạt tỷ lệ 70% rảnh thoát nước
</t>
  </si>
  <si>
    <t xml:space="preserve"> Đường trục xã có trồng cây bóng mát (đối với những đoạn trồng được) khoảng cách tùy loại cây nhưng đảm bảo có khả năng giao tán sau khi trưởng thành</t>
  </si>
  <si>
    <t xml:space="preserve">&gt;=80%</t>
  </si>
  <si>
    <t xml:space="preserve">Trồng 200 cây bóng mát trên các trục đường chính đủ lề</t>
  </si>
  <si>
    <t xml:space="preserve">Trồng thêm 2km (200 cây) bóng mát tại các tuyến trục xã</t>
  </si>
  <si>
    <t xml:space="preserve">Thủy lợi</t>
  </si>
  <si>
    <t xml:space="preserve">Tỷ lệ diện tích đất SX NN được tưới và tiêu nước chủ động đạt 80% trở lên</t>
  </si>
  <si>
    <t xml:space="preserve">Đã kiên cố được 9,496km/11,12km cần kiên cố hóa; toàn xã có 3 hệ thống hồ đập lớn cung cấp nước cho sản xuất toàn xã. Hệ thống thoát được nạo vét phát quang đảm bảo tưới tiêu chủ động</t>
  </si>
  <si>
    <t xml:space="preserve">+ Rà soát các số liệu về sản xuất nông nghiệp trong đó xác định rõ các số liệu về đất trồng cây hàng năm, đất trồng cây lâu năm, đất nuôi trồng thủy sản, diện tích đất phi nông nghiệp (bao gồm diện tích nhà ở, công trình xây dựng của xã...)
+ Thống kê số liệu về diện tích đất sản xuất nông nghiệp thực tế được tưới; Thống kê số liệu về diện tích đất nông nghiệp và phi nông nghiệp được tiêu chủ động. 
+ Xây dựng kế hoạch, phương án cụ thể nạo vét hệ thống mương tưới, tiêu thoát nước, mở rộng khẩu độ cống tiêu, đặt lu, cống...</t>
  </si>
  <si>
    <t xml:space="preserve">Đảm bảo đủ điều kiện đáp ứng yêu cầu dân sinh và theo quy định phòng chống thiên tai tại chổ</t>
  </si>
  <si>
    <t xml:space="preserve">Có hệ thống 3 cống thoát của 3 hồ đập lớn, 5 cống thoát nước mặt đê, 1 hệ thống sông đổ ra biển đảm bảo tiêu thoát nước mùa mưa lụt. Có phương án phòng chống lụt bảo, tập huấn phòng chống thiên tai cho toàn thể nhân dân. Cơ sở vật chất đảm bảo phòng chống thiên tai.
</t>
  </si>
  <si>
    <t xml:space="preserve">Xây dựng phương án Phòng chống bão lụt, tìm kiếm cứu nạn, hoàn thành trước 30/4/2019, trình phòng NN thẩm định. Kiện toàn Bộ máy Ban chỉ huy phòng chống bão lụt theo quy định tại Điều 22 Nghị định số 66/2014/NĐ-CP ngày 04/7/2014 của Chính phủ. Cắm các bảng biểu cảnh báo vùng thường xuyên bị ngập lụt, vùng nguy hiểm dễ bị sạt lở (4 biển báo tại cống ông Lênh thôn 2, cống lạc an thôn 4, tại đập cần thôn 6, đập lỡ thôn 2),...</t>
  </si>
  <si>
    <t xml:space="preserve">Điện</t>
  </si>
  <si>
    <t xml:space="preserve">Hệ thống điện đạt chuẩn và tỷ lệ hộ sự dụng điện thường xuyên an toàn từ các nguồn lớn hoặc bằng 98%</t>
  </si>
  <si>
    <t xml:space="preserve">Toàn xã có 05 trạm biến áp. Đã được đầu tư dự án RE2 đảm bảo hệ thống diện đảm bảo an toàn và các hộ sử dụng điện thường xuyên</t>
  </si>
  <si>
    <t xml:space="preserve">Tỷ lệ hộ sử dụng điện an toàn sau công tơ</t>
  </si>
  <si>
    <t xml:space="preserve">&gt;98%</t>
  </si>
  <si>
    <t xml:space="preserve">Đảm bảo các tỷ lệ các hộ dùng điện sau công tơ an toàn theo quy đinh còn các tuyến tại 6 thôn cần phải phát quang và 1 số dây sau công tơ chưa đạt chiều cao</t>
  </si>
  <si>
    <r>
      <rPr>
        <sz val="10"/>
        <rFont val="Times New Roman"/>
        <family val="1"/>
      </rPr>
      <t xml:space="preserve">- Phối hợp trong công tác giải phóng mặt bằng tiểu dự án Cấp điện nông thôn từ lưới điện Quốc gia giai đoạn 2018-2020;
-Di dời 20 cột điện theo đề xuất của xã :thôn 1: 2 cột; thôn 2: 2 cột; thôn 3: 1 cột; thôn 4: 1 cột; thôn 5: 12 cột; thôn 6: 1 cột; thôn 8: 1 cột và chống cọc sau công tơ 137 hộ. </t>
    </r>
    <r>
      <rPr>
        <i val="true"/>
        <sz val="10"/>
        <rFont val="Times New Roman"/>
        <family val="1"/>
      </rPr>
      <t xml:space="preserve">(có danh sách cụ thể)
</t>
    </r>
    <r>
      <rPr>
        <sz val="10"/>
        <rFont val="Times New Roman"/>
        <family val="1"/>
      </rPr>
      <t xml:space="preserve">- Phối hợp với ngành điện và viễn thông để triển khai nâng dây, bó gọn cáp điện, dây viễn thông trên các trục đường.
- Hoàn thiện hồ sơ tiêu chí điện theo hướng dẫn của phòng KTHT</t>
    </r>
  </si>
  <si>
    <t xml:space="preserve">Trường học</t>
  </si>
  <si>
    <t xml:space="preserve">- Tỷ lệ trường học các cấp: mầm non,  tiểu học, THCS có cơ sở vật chất đạt chuẩn quốc gia </t>
  </si>
  <si>
    <r>
      <rPr>
        <b val="true"/>
        <sz val="10"/>
        <rFont val="Times New Roman"/>
        <family val="1"/>
      </rPr>
      <t xml:space="preserve">Trường Mần non: </t>
    </r>
    <r>
      <rPr>
        <sz val="10"/>
        <rFont val="Times New Roman"/>
        <family val="1"/>
      </rPr>
      <t xml:space="preserve">Cơ sở vật chất, các nội dung về chất lượng, môi trường sự phạm đảm bảo đạt chuẩn, Thiếu 4 phòng học</t>
    </r>
  </si>
  <si>
    <r>
      <rPr>
        <b val="true"/>
        <sz val="10"/>
        <rFont val="Times New Roman"/>
        <family val="1"/>
      </rPr>
      <t xml:space="preserve">Trường Mần non: </t>
    </r>
    <r>
      <rPr>
        <sz val="10"/>
        <rFont val="Times New Roman"/>
        <family val="1"/>
      </rPr>
      <t xml:space="preserve">Xây dựng 4 phòng tầng 2 trường mần non; Tôn tạo cảnh quan sư phạm.</t>
    </r>
  </si>
  <si>
    <r>
      <rPr>
        <b val="true"/>
        <sz val="10"/>
        <rFont val="Times New Roman"/>
        <family val="1"/>
      </rPr>
      <t xml:space="preserve">Trường Tiểu học</t>
    </r>
    <r>
      <rPr>
        <sz val="10"/>
        <rFont val="Times New Roman"/>
        <family val="1"/>
      </rPr>
      <t xml:space="preserve">: Cơ sở vật chất, các nội dung về chất lượng, môi trường sự phạm đảm bảo đạt chuẩn, Thiếu  01 phòng thư viện và 01 văn phòng; bổ sung 1 số thiết bị các phòng học</t>
    </r>
  </si>
  <si>
    <r>
      <rPr>
        <b val="true"/>
        <sz val="10"/>
        <rFont val="Times New Roman"/>
        <family val="1"/>
      </rPr>
      <t xml:space="preserve">Trường Tiểu học</t>
    </r>
    <r>
      <rPr>
        <sz val="10"/>
        <rFont val="Times New Roman"/>
        <family val="1"/>
      </rPr>
      <t xml:space="preserve">:  Bố trí phòng thư viện và phòng văng phòng đảm bảo quy định. Mua sắm trang thiết bị tại các phòng học mới.</t>
    </r>
  </si>
  <si>
    <t xml:space="preserve">Cơ sở vật chất văn hóa</t>
  </si>
  <si>
    <t xml:space="preserve">Nhà văn hóa xã hoặc hội trường đa năng và sân thể thao phục vụ sinh hoạt văn hóa thể thao của toàn xã đạt chuẩn theo quy định</t>
  </si>
  <si>
    <t xml:space="preserve">hoàn thiện</t>
  </si>
  <si>
    <r>
      <rPr>
        <sz val="10"/>
        <rFont val="Times New Roman"/>
        <family val="1"/>
      </rPr>
      <t xml:space="preserve">- </t>
    </r>
    <r>
      <rPr>
        <b val="true"/>
        <sz val="10"/>
        <rFont val="Times New Roman"/>
        <family val="1"/>
      </rPr>
      <t xml:space="preserve">Nhà văn hóa: </t>
    </r>
    <r>
      <rPr>
        <sz val="10"/>
        <rFont val="Times New Roman"/>
        <family val="1"/>
      </rPr>
      <t xml:space="preserve">Hội trường đa năng xã có 350 chổ ngồi. Hiện nay mới có 2/4 phòng chức năng  gồm phòng hành chính, phòng truyền thanh.
</t>
    </r>
    <r>
      <rPr>
        <b val="true"/>
        <sz val="10"/>
        <rFont val="Times New Roman"/>
        <family val="1"/>
      </rPr>
      <t xml:space="preserve">'- Khu thể thao; sân bóng xã: </t>
    </r>
    <r>
      <rPr>
        <sz val="10"/>
        <rFont val="Times New Roman"/>
        <family val="1"/>
      </rPr>
      <t xml:space="preserve">Diện tích sân bóng 7.200m2; có sân khấu ngoài trời đạt chuẩn.</t>
    </r>
  </si>
  <si>
    <r>
      <rPr>
        <b val="true"/>
        <sz val="10"/>
        <rFont val="Times New Roman"/>
        <family val="1"/>
      </rPr>
      <t xml:space="preserve">* Nhà văn hóa:</t>
    </r>
    <r>
      <rPr>
        <sz val="10"/>
        <rFont val="Times New Roman"/>
        <family val="1"/>
      </rPr>
      <t xml:space="preserve">Cần bố trí thêm 2 phòng chức năng gồm phòng thư viên và phòng sinh hoạt câu lạc bộ, các cơ sở vật chất bên trong đảm bảo theo quy định.
- Cần xây dựng nhà làm việc cho cán bộ, công chức đảm bảo yêu cầu. Xây dựng nhà 1 cửa và các phòng chức năng.
</t>
    </r>
    <r>
      <rPr>
        <b val="true"/>
        <sz val="10"/>
        <rFont val="Times New Roman"/>
        <family val="1"/>
      </rPr>
      <t xml:space="preserve">* Khu thể thao; sân bóng xã: </t>
    </r>
    <r>
      <rPr>
        <sz val="10"/>
        <rFont val="Times New Roman"/>
        <family val="1"/>
      </rPr>
      <t xml:space="preserve">Mở rộng và xây dựng hàng rào cho khu thể thao xã, sân bóng xã. </t>
    </r>
  </si>
  <si>
    <t xml:space="preserve">Xã có điểm vui chơi giải trí thể thao cho trẻ em và người cao tuổi theo quy định.</t>
  </si>
  <si>
    <t xml:space="preserve">Xã chưa có điểm vui chơi giải trị cho người già và trẻ em</t>
  </si>
  <si>
    <t xml:space="preserve">Xây dựng điểm vui chơi  giải trí giành cho người già và trẻ em. Mua sắm các dụng cụ phù hợp với các hoạt động vui chơi, giải trí cho người già và trẻ em (Ghế đá, cầu bập bênh, xa đơn, xà kép, nôi sắt,...1 đến 2 dụng cụ thể dục cho người cao tuổi).</t>
  </si>
  <si>
    <t xml:space="preserve">Tỷ lệ nhà văn hóa thôn và khu thể thao thôn đạt quy định của Bộ VHTTDL</t>
  </si>
  <si>
    <t xml:space="preserve">Các thôn có nhà văn hóa đảm bảo diện tích, chổ ngồi và chuẩn 6/6.  Nhà văn hóa thôn 3 đảm bảo đạt chuẩn theo quy định.
- Sân bóng thôn chưa quy hoạch được chỉ 2/6 thôn có quy hoạch sân bóng</t>
  </si>
  <si>
    <t xml:space="preserve">+ Thôn 1 cần mở rộng diện tích , làm mái che, trồng cây xanh, bổ sung bảng biểu. Thôn 2, 3,5,6 cần làm mái che, nhà vệ sinh, trồng cây xanh, bổ sung bảng biểu, thôn 5 cần làm mái che và bổ sung bảng biểu. Cần quy hoạch các sân bóng thôn đảm bảo ít nhất diện tích sân mini 25mx40m và làm các hạng mục đảm bảo điều kiện hoạt động của sân bóng; xây dựng bồn trồng cây xanh, cây bóng mát và trồng hoa trong khuôn viên của nhà văn hóa thôn. 
+ Xây dựng chỉnh trang các khu thể thao và sân bóng thôn (4/6 thôn)</t>
  </si>
  <si>
    <t xml:space="preserve">Hàng rào nhà Văn hóa và khu thể thao thôn bằng cây xanh hoặc hàng rào khác được phủ xanh</t>
  </si>
  <si>
    <t xml:space="preserve">Các thôn đã có hàng rào cứng gồm thôn 1, 2, 3,4; khuân viên đáp ứng yêu cầu; thôn 1 còn thiếu diện tích, thôn 5,6 chưa có hàng rào bao quanh</t>
  </si>
  <si>
    <t xml:space="preserve">Bổ sung hàng rào xanh của 6 thôn; </t>
  </si>
  <si>
    <t xml:space="preserve">Cơ sở HT thương mại nông thôn</t>
  </si>
  <si>
    <t xml:space="preserve">Xã có chợ theo QH tổng thể PT hệ thống chợ do UBND tĩnh phê duyệt hoặc có nơi mua bán trao đổi hàng hóa đạt chuẩn theo quy định</t>
  </si>
  <si>
    <t xml:space="preserve">Xã xây dựng chợ đảm bảo các quy định về chợ nông thôn và có ban quản lý chợ theo mô hình hợp tác xã</t>
  </si>
  <si>
    <t xml:space="preserve">Làm rảnh thoát nước tại hàng thịt lợn; Trồng cây xanh 2 bên hàng rào; làm thêm nhà vệ sinh tách biệt nhà vệ sinh nam nữ.</t>
  </si>
  <si>
    <t xml:space="preserve">Thông tin và truyền thông</t>
  </si>
  <si>
    <t xml:space="preserve">Xã có điểm bưu chính viễn thông</t>
  </si>
  <si>
    <t xml:space="preserve">Xã có điểm bưu điện diện tích điểm và sân 164m2 nhà sơn màu theo quy định,có mái che, ghế đá còn thiếu các hạng mục bên trong.</t>
  </si>
  <si>
    <t xml:space="preserve">Chỉnh trang khuôn viên, bổ sung các hạng mục về cơ sở vật chất: Thùng thư trong nước và quốc tế, cân điện tử hoặc cân cơ học, bàn ghế phục vụ nghiên cứu và đọc sách báo, tủ đựng sách báo, tủ đựng tài liệu và quầy giao dịch, biển vẫy và biển tên điểm phục vụ, Bảng niêm yết giờ mở cửa phục vụ, nội quy hoạt động và các thông tin dịch vụ bưu chính cung ứng tại điểm, máy tính kết nối internet; cổng và hàng rào xanh; ngoài ra cần đáp ứng các tiêu chuẩn về dịch vụ cung ứng tại điểm bưu chính xã </t>
  </si>
  <si>
    <t xml:space="preserve">Xã có dịch vụ viễn thông, Intenet đến thôn</t>
  </si>
  <si>
    <t xml:space="preserve">Tất cả các thôn đều có internet đến thôn</t>
  </si>
  <si>
    <t xml:space="preserve">Chỉnh trang, bó gọn các tuyến cáp treo viễn thông ở các trục đường huyện lộ, liên xã, liên thôn đảm bảo mỹ quan, đảm bảo an toàn mạng lưới và hành lang lưới điện.</t>
  </si>
  <si>
    <t xml:space="preserve">Xã có đài truyền thanh và hệ thống loa (hoạt động tốt) đến tất cả các thôn</t>
  </si>
  <si>
    <t xml:space="preserve">có hệ thống loa truyền thanh không dây đảm bảo 100% hộ dân nghe truyền thanh xã</t>
  </si>
  <si>
    <t xml:space="preserve">Đảm bảo duy trì hoạt động và các tiêu chuẩn về cơ sở hạ tầng của Đài TTCS; Hoạt động Trạm truyền thanh cơ sở: Đài truyền thanh xã có Ban Biên tập và hoạt động theo đúng quy định tại Quyết định số 51/2013/QĐ-UBND ngày 26/11/2013 của UBND tỉnh ban hành Quy chế hoạt động của Trạm Truyền thanh cơ sở trên địa bàn tỉnh Hà Tĩnh.
Có bố trí cán bộ hoạt động không chuyên trách cấp xã phụ trách trạm truyền thanh cơ sở theo quy định tại Quyết định 02/2016/QĐ-UBND ngày 15/01/2016 của UBND tỉnh về việc quy định số lượng, chức danh, mức phụ cấp của những người hoạt động không chuyên trách ở cấp xã, ở thôn, tổ dân phố theo Nghị định số 29/2013/NĐ-CP ngày 08/04/2013 của Chính phủ.
Tuyên truyền đầy đủ các nội dung theo đúng chỉ đạo từ các cơ quan có thẩm quyền và chương trình phát thanh được Trưởng Ban Biên tập Trạm Truyền thanh cơ sở phê duyệt. Cập nhật đầy đủ nhật ký truyền thanh cơ sở điện tử.</t>
  </si>
  <si>
    <t xml:space="preserve"> Xã có ứng dụng công nghệ thông tin trong công tác quản lý, điều hành</t>
  </si>
  <si>
    <t xml:space="preserve">Cơ quan ủy ban nhân dân có hệ thông internet đảm bảo thường xuyên; 100% cán bộ có máy tính phục vụ công việc; 100% công chức sử dụng phần mền chuyên nghành; sử dụng phần mền io nội bộ; Có cổng thôn tin điện tử.</t>
  </si>
  <si>
    <t xml:space="preserve">Phần mềm IO: Cập nhật và lưu trữ 100% văn bản đi, đến (trừ văn bản mật) lên phần mềm, thực hiện nhận/gửi văn bản qua phần mềm; thực hiện ký số văn bản đi của đơn vị khi trao đổi gửi nhận trên môi trường mạng; 100% cán bộ, công chức biết sử dụng và trao đổi công việc trên phần mềm IO;                                                                                                                  Trang TTĐT: Phải có tối thiểu 13 chuyên mục được quy định tại Phụ lục 1 Quyết định 94/QĐ-STTTT ngày 10/8/2017 của Sở TT-TT và cập nhật kịp thời, đầy đủ, thường xuyên, liên tục, đúng nội dung quy định tại 13 chuyên mục đó;</t>
  </si>
  <si>
    <t xml:space="preserve">Nhà ở dân cư</t>
  </si>
  <si>
    <t xml:space="preserve"> Không có nhà tạm, nhà dột nát </t>
  </si>
  <si>
    <t xml:space="preserve">Không</t>
  </si>
  <si>
    <t xml:space="preserve">Toàn xã không có nhà tạm, nhà dột nát</t>
  </si>
  <si>
    <t xml:space="preserve">Tỷ lệ hộ có nhà đạt chuẩn theo quy định</t>
  </si>
  <si>
    <r>
      <rPr>
        <sz val="10"/>
        <rFont val="Calibri"/>
        <family val="2"/>
        <charset val="163"/>
      </rPr>
      <t xml:space="preserve">≥</t>
    </r>
    <r>
      <rPr>
        <sz val="10"/>
        <rFont val="Times New Roman"/>
        <family val="1"/>
      </rPr>
      <t xml:space="preserve"> 80%</t>
    </r>
  </si>
  <si>
    <t xml:space="preserve">84,4% nhà đạt chuẩn 3 cứng của bộ xây dựng</t>
  </si>
  <si>
    <t xml:space="preserve">Thu nhập: </t>
  </si>
  <si>
    <t xml:space="preserve">Thu nhập bình quân đầu người khu vực nông thôn (triệu đồng/người)</t>
  </si>
  <si>
    <t xml:space="preserve">Năm 2019: 36 triệu đồng</t>
  </si>
  <si>
    <t xml:space="preserve">Thu nhập bình quân đầu người 2018 là 33,05 triệu</t>
  </si>
  <si>
    <t xml:space="preserve">Tăng thu nhập năm 2019 lên 36 triệu đồng</t>
  </si>
  <si>
    <t xml:space="preserve">Hộ nghèo</t>
  </si>
  <si>
    <t xml:space="preserve">Tỷ lệ hộ nghèo đa chiều giai đoạn 2016- 2020</t>
  </si>
  <si>
    <r>
      <rPr>
        <sz val="10"/>
        <rFont val="Calibri"/>
        <family val="2"/>
        <charset val="163"/>
      </rPr>
      <t xml:space="preserve">≤</t>
    </r>
    <r>
      <rPr>
        <sz val="10"/>
        <rFont val="Times New Roman"/>
        <family val="1"/>
      </rPr>
      <t xml:space="preserve"> 5%</t>
    </r>
  </si>
  <si>
    <t xml:space="preserve">Tỷ lệ hộ nghèo là 4,95% (70/1418)</t>
  </si>
  <si>
    <t xml:space="preserve">Tiếp tục đầu tư cho công tác giảm nghèo để giảm tỷ lệ hộ nghèo, đảm bảo đạt tỷ lệ hộ nghèo luôn dưới 5% , Hoàn thiện hồ sơ theo Hướng dẫn 256/HD-SLĐTBXH của Sở LĐTBXH</t>
  </si>
  <si>
    <t xml:space="preserve">Tỷ lệ lao động có việc làm thường xuyên</t>
  </si>
  <si>
    <t xml:space="preserve">Tỷ lệ lao động có việc làm trên dân số trong độ tuổi lao động có khả năng và nhu cầu việc làm</t>
  </si>
  <si>
    <r>
      <rPr>
        <sz val="10"/>
        <rFont val="Calibri"/>
        <family val="2"/>
        <charset val="163"/>
      </rPr>
      <t xml:space="preserve">≥</t>
    </r>
    <r>
      <rPr>
        <sz val="7.2"/>
        <rFont val="Times New Roman"/>
        <family val="1"/>
      </rPr>
      <t xml:space="preserve"> </t>
    </r>
    <r>
      <rPr>
        <sz val="10"/>
        <rFont val="Times New Roman"/>
        <family val="1"/>
      </rPr>
      <t xml:space="preserve">90%</t>
    </r>
  </si>
  <si>
    <t xml:space="preserve">Tỷ lệ lao động có việc làm thường xuyên là 99,07%</t>
  </si>
  <si>
    <t xml:space="preserve">Hoàn thiện hồ sơ theo Hướng dẫn 256/HD-SLĐTBXH của Sở LĐTBXH</t>
  </si>
  <si>
    <t xml:space="preserve">Tổ chức sản xuất</t>
  </si>
  <si>
    <t xml:space="preserve">Xã có HTX  hoạt động theo quy định của luật HTX năm 2012; 
Tỷ lệ số hộ trong xã được cung cấp dịch vụ từ Hợp tác xã ≥ 30% trong tổng số hộ sản xuất kinh doanh.</t>
  </si>
  <si>
    <t xml:space="preserve">- Hiện tại có 05 HTX hoạt động có hiệu quả;
- Tỷ lệ hộ trong xã được cung cấp dịch vụ từ HTX 30% trong số hộ sản xuất kinh doanh</t>
  </si>
  <si>
    <t xml:space="preserve">Hướng dẫn HTX có báo cáo tài chính hàng năm; Hợp đồng cung cấp dịch vụ của HTX cho người dân; Bổ sung hoàn thiện hồ sơ theo hướng dẫn 1696/HD-SNN ngày 17/8/2017 của Sở Nông nghiệp và Phát triển nông thôn.</t>
  </si>
  <si>
    <t xml:space="preserve">Xã có mô hình liên kết sản xuất gắn với tiêu thụ nông sản chủ lực đảm bão bền vững</t>
  </si>
  <si>
    <t xml:space="preserve">Chưa thống kê sản phẩm hàng hóa chủ lực được tiêu thụ theo chuỗi liêu kết;</t>
  </si>
  <si>
    <t xml:space="preserve">Bổ sung quyết định phê duyệt sản phẩm chủ lực của xã; Thống kê sản phẩm hàng hóa chủ lực được tiêu thụ theo chuỗi liên kết; Bổ sung các hợp đồng liên kết thể hiện được sản lượng các sản phẩm chủ lực được tiêu thụ theo liên kết.</t>
  </si>
  <si>
    <t xml:space="preserve">Giáo dục</t>
  </si>
  <si>
    <t xml:space="preserve">Phổ cập GD mầm non cho trẻ 5 tuổi, xóa mù chữ,phổ cập GD tiểu học đúng tuổi,phổ cập GD trung học cơ sở</t>
  </si>
  <si>
    <t xml:space="preserve">Đạt vững chắc phổ cập tới THCS đạt 100%</t>
  </si>
  <si>
    <t xml:space="preserve">Tỷ lệ HS tốt nghiệp THCS được tiếp tục học TH (Phổ thông, bổ túc, trung câp)</t>
  </si>
  <si>
    <t xml:space="preserve">&gt;=85%</t>
  </si>
  <si>
    <t xml:space="preserve">Đạt 85,5%</t>
  </si>
  <si>
    <t xml:space="preserve">Tỷ lệ lao động có việc làm qua đào tạo</t>
  </si>
  <si>
    <t xml:space="preserve">&gt;=40%</t>
  </si>
  <si>
    <t xml:space="preserve">Đạt tỷ lệ 36,57% </t>
  </si>
  <si>
    <t xml:space="preserve">Cần tăng số lao động qua đào tạo lên ít nhất 105 người.
Hoàn thiện hồ sơ theo Hướng dẫn 256/HD-SLĐTBXH của Sở LĐTBXH </t>
  </si>
  <si>
    <t xml:space="preserve">Y tế</t>
  </si>
  <si>
    <t xml:space="preserve">Tỷ lệ người tham gia bảo hiểm y tế</t>
  </si>
  <si>
    <t xml:space="preserve">&gt;= 85%</t>
  </si>
  <si>
    <t xml:space="preserve">Tỷ lệ người tham gia bảo hiểm y tế 100% </t>
  </si>
  <si>
    <t xml:space="preserve">Xã đạt chuẩn TC Quốc gia về Y tế trong đó Trạm y tế đạt chuẩn theo quy định của Bộ y tế</t>
  </si>
  <si>
    <t xml:space="preserve">Xã được công nhận đạt tiêu chí quốc gia về y tế giai đoạn đến 2020 tại QĐ số 340/QĐ-UBND ngày 25/01/2018 của UBND tỉnh</t>
  </si>
  <si>
    <t xml:space="preserve">15.3. Tỷ lệ trẻ giới 5 tuổi bị suy dinh dưỡng thể thấp còi( chiều cao theo tuổi) Theo quy định là: 24,2%</t>
  </si>
  <si>
    <t xml:space="preserve">&lt;=24,2</t>
  </si>
  <si>
    <t xml:space="preserve">Tỷ lệ trẻ dưới 5 tuổi suy dinh dưởng hệ thấp còi là 17,4%</t>
  </si>
  <si>
    <t xml:space="preserve">Tỷ lệ hộ có hồ sơ theo dỏi sức khỏe điện tử</t>
  </si>
  <si>
    <t xml:space="preserve">Đã có 95,5% hộ dân được lập hồ sơ sức khỏe điện tử</t>
  </si>
  <si>
    <t xml:space="preserve">Văn hóa</t>
  </si>
  <si>
    <t xml:space="preserve">Tỷ lệ thôn được công nhận và giữ vững danh hiệu Thôn văn hóa liên tục 3 năm trở lên là 70%</t>
  </si>
  <si>
    <t xml:space="preserve">Có 3/8 thôn đạt danh hiệu "Thôn Văn hóa"</t>
  </si>
  <si>
    <t xml:space="preserve">Tiếp tục giữ vững các thôn đã đạt thôn văn hóa, cần xây dựng ít nhất 3 thôn đạt thôn văn hóa để đạt 70%</t>
  </si>
  <si>
    <t xml:space="preserve">Môi trường và an toàn thực phẩm</t>
  </si>
  <si>
    <t xml:space="preserve">Tỷ lệ hộ được sử dụng nước sạch hợp vệ sinh đạt: 98%  trở lên và nước sạch theo quy định đạt 60%</t>
  </si>
  <si>
    <t xml:space="preserve">Có 1485 hộ/1650 hộ dùng nước hợp vệ sinh đạt 90%, có 800 hộ /1650 hộ sử dụng  nước sạch đạt chuẩn bộ y tế</t>
  </si>
  <si>
    <t xml:space="preserve">Huy động nguồn lực để ít nhất 200 hộ mua máy lọc nước hoặc xây bể lọc đạt chuẩn; 165 hộ sử dụng nước hợp vệ sinh. Liên hệ TT nước sạch lấy mẫu phân tích. (tháng 7/2019)</t>
  </si>
  <si>
    <t xml:space="preserve">Tỷ lệ cơ sở SXKD, NTTS, làng nghề đảm bảo quy định về môi trường</t>
  </si>
  <si>
    <t xml:space="preserve">Có 1 khu nuôi trồng, 3 hộ kinh doanh thủy sản, 1 lò giết mổ, 12 quán ăn có đăng ký kinh nhưng chưa có hồ sơ đảm bảo quy định về môi trường</t>
  </si>
  <si>
    <t xml:space="preserve">Rà soát tổng số hộ sản xuất kinh doanh trên địa bàn từng thôn, tổng hợp chung toàn xã; Tiến hành phân loại và ký Cam kết bảo vệ mt của hộ với xã. Phân loại các cơ sở thuộc đói tượng tỉnh, huyện chấp thuận KHMT, liên hệ lấy hồ sơ để lưu trữ tại xã. Hướng dẫn các hộ tăng cường công tác BVMT tại các cơ sở SXKD</t>
  </si>
  <si>
    <t xml:space="preserve">Xây dựng cảnh quan môi trường Xanh-Sạch- Đẹp, an toàn</t>
  </si>
  <si>
    <t xml:space="preserve">Xây dựng 17 tổ 5k3s với 165 hộ tham gia; xây dựng 8 tổ liền kề nhà sạch vườn đẹp với 85 hộ tham gia; xây dựng 8674m hàng rào xanh tại các thôn; xây 7890m mương thoát nước hàng tuần ra quân vệ sinh môi trường đường làng ngõ xóm vào ngày chủ nhật.</t>
  </si>
  <si>
    <t xml:space="preserve">Xây dựng hàng rào xanh, trồng cây xanh, xây mương thoát nước, phá bỏ vườn tạp. Thành lập thêm các câu lạc bộ 5k3s, nhà sạch vườn đẹp . Xây dựng quy chế các thôn hàng tuần ra quân dọn vệ sinh môi trường đường làng ngõ xóm vào ngày thứ 7 hàng tuần; xây dựng 16 tuyến đường kiểu mẫu tự quản xanh sạch đẹp;</t>
  </si>
  <si>
    <t xml:space="preserve"> Mai táng phù hợp với quy định và theo quy hoạch</t>
  </si>
  <si>
    <t xml:space="preserve">- Toàn xã quy hoạch 04 nghĩa trang</t>
  </si>
  <si>
    <t xml:space="preserve">Quy hoạch chi tiết các nghĩa trang; xây công vào các nghĩa trang; hàng rào, trồng cây xanh. Xây dựng quy chế, nội quy nghĩa trang. Thông báo đóng cửa các NT không nằm trong quy hoạch</t>
  </si>
  <si>
    <t xml:space="preserve"> Chất thải rắn trên địa bàn và nước thải khu dân cư tập trung, cơ sở SX-KD được thu gom xữ lý theo quy định</t>
  </si>
  <si>
    <t xml:space="preserve">Có tổ hợp tác thu gom rác thải theo quy đinh thu gom 3 lần/ tháng; xây dựng 250 hố ủ phân.</t>
  </si>
  <si>
    <t xml:space="preserve">Lưu trữ hồ sơ về tổ hợp tác; Hợp đồng vận chuyển rác; Phương án thu gom xử lý rác thải của xã; Xây dựng 2000m rảnh thoát nước tại các trục đường thôn; phân loại rác xây dựng 250 hố phân loại rác thải tại hộ gia đình</t>
  </si>
  <si>
    <t xml:space="preserve">Tỷ lệ hộ có nhà tiêu , nhà tắm, bể chứa nước sinh hoạt hợp vệ sinh và đảm bảo 3 sạch(Sạch nhà, sạch bếp,sạch ngõ)</t>
  </si>
  <si>
    <t xml:space="preserve">&gt;=90%</t>
  </si>
  <si>
    <t xml:space="preserve">250 hộ có nhà tiêu, nhà tắm chưa đạt vệ sinh (141 hộ có nhà tiêu chưa hợp vệ sinh)</t>
  </si>
  <si>
    <t xml:space="preserve">Huy động nguồn lực nhân dân xây dựng nhà tiêu, bố trị nhà tắm, bể chứa hợp vệ sinh. Tăng cường tuyên truyền, vận động người dân thực hiện vệ sinh môi trường sạch sẽ đảm bảo 3 sạch, sắp xếp nhà cửa, công trình vệ sinh, vườn hộ, công trình chăn nuôi đảm bảo vệ sinh môi trường.</t>
  </si>
  <si>
    <t xml:space="preserve"> Tỷ lệ hộ chăn nuôi có chuồng trại chăn nuôi đảm bảo vệ sinh môi trường</t>
  </si>
  <si>
    <t xml:space="preserve">Có 115/365 hộ chăn nuôi có chuồng trại chăn nuôi hợp vệ sinh tỷ lệ 31,5%</t>
  </si>
  <si>
    <t xml:space="preserve">Thực hiện di dời chuồng trại 30 hộ, sữa chữa và xây dựng chăn nuôi bằng đệm lót sinh học 79 hộ; Trong chăn nuôi phải có bể biogas, hố phân, hố lắng tùy theo diện tích để hướng dẫn cụ thể. Tuyên truyền sử dụng chế phẩm, vôi bột xử lý mùi hôi; Phân loại từ đầu hộ nào cần phải làm công việc gì đối với công trình chăn nuôi. Phân loại theo từng thôn và tổng hợp toàn xã.</t>
  </si>
  <si>
    <t xml:space="preserve">Tỷ lệ hộ gia đình và cơ sở SX-KD thực phẩm tuân thủ các quy định về đảm bảo an toàn thực phẩm</t>
  </si>
  <si>
    <t xml:space="preserve">15 hộ sản xuất kinh doanh trong đó 12 quán ăn; 3 hộ kinh doanh hải sản tuy nhiên chưa đủ hồ sơ đảm bảo an toàn thực phẩm</t>
  </si>
  <si>
    <t xml:space="preserve">Tổ chức ký cam kết các hộ gia đình, các cơ sở SX-KD phải đảm bảo an toàn thực phẩm</t>
  </si>
  <si>
    <t xml:space="preserve">Hệ thống chính trị và tiếp cận pháp luật</t>
  </si>
  <si>
    <t xml:space="preserve">Cán bộ, Công chức xã đạt chuẩn</t>
  </si>
  <si>
    <t xml:space="preserve">- 19/19 cán bộ công chức đạt chuẩn</t>
  </si>
  <si>
    <t xml:space="preserve">Có đủ các tổ chức trong hệ thống chính trị cơ sở theo quy định</t>
  </si>
  <si>
    <t xml:space="preserve">Đủ các tổ chức cơ sở theo quy đinh gồm: Đảng ủy; HĐND, UBND, UBMTTQ và các đoàn thể (ĐTN, CCB, ND, PN)</t>
  </si>
  <si>
    <t xml:space="preserve">Đảng bộ,chính quyền xã đạt tiêu chuẩn trong sạch,vững mạnh</t>
  </si>
  <si>
    <t xml:space="preserve">Năm 2017, 2018 Đảng bộ, chính quyền không đạt tiêu chuẩn trong sạch vững mạnh.</t>
  </si>
  <si>
    <t xml:space="preserve">Xây dựng đảng bộ, chính quyền đạt trong sạch vững mạnh; </t>
  </si>
  <si>
    <t xml:space="preserve">Tổ chức chính trị xã hội của xã đạt loại khá trở lên</t>
  </si>
  <si>
    <t xml:space="preserve">Tổ chức chính trị xã hội được xếp loại tốt trở lên: UBMTTQ xếp loại HTTNV, PN xếp loại Khá; ND xếp loại HTXSNT; CCB xếp loại TSVM; ĐTN xếp loại HTTNV</t>
  </si>
  <si>
    <t xml:space="preserve"> Xã chuẩn tiếp cận pháp luật theo quy định</t>
  </si>
  <si>
    <t xml:space="preserve">Hàng năm tổ chức 2 cuộc tuyên truyền hỗ trợ pháp luật tập trung tại xã; 5 cuộc tại các thôn; phát tuyên truyền trên loa truyên thanh xã, thôn các đĩa tuyên truyền pháp luật</t>
  </si>
  <si>
    <r>
      <rPr>
        <sz val="12"/>
        <color rgb="FFFF0000"/>
        <rFont val="Times New Roman"/>
        <family val="1"/>
      </rPr>
      <t xml:space="preserve">Gồm 5 nội dung theo Hướng dẫn 256/HD-SLĐTBXH của Sở LĐTBXH:
- Bản cam kết của các thôn và bản cam kết của xã về việc không để xảy ra tình trạng bạo lực trên cơ sở giới trên địa bàn. Lựa chọn địa chỉ tin cậy trong phòng chống bạo lực giới và bạo lực gia đình ban hành thông báo địa chỉ tin cậy rộng rãi về các thôn và thông báo trên hệ thống truyền thanh</t>
    </r>
    <r>
      <rPr>
        <b val="true"/>
        <sz val="12"/>
        <color rgb="FFFF0000"/>
        <rFont val="Times New Roman"/>
        <family val="1"/>
      </rPr>
      <t xml:space="preserve"> (Từ đầu năm)</t>
    </r>
    <r>
      <rPr>
        <sz val="12"/>
        <color rgb="FFFF0000"/>
        <rFont val="Times New Roman"/>
        <family val="1"/>
      </rPr>
      <t xml:space="preserve">.
- Xây dựng các chuyên mục, bài viết tuyên truyền về bình đẳng giớ trên hệ thống truyền thanh xã, có nhật ký phát thanh trên phần mềm quản lý</t>
    </r>
    <r>
      <rPr>
        <b val="true"/>
        <sz val="12"/>
        <color rgb="FFFF0000"/>
        <rFont val="Times New Roman"/>
        <family val="1"/>
      </rPr>
      <t xml:space="preserve"> (Từ đầu năm, mỗi tháng 02 bài).
-</t>
    </r>
    <r>
      <rPr>
        <sz val="12"/>
        <color rgb="FFFF0000"/>
        <rFont val="Times New Roman"/>
        <family val="1"/>
      </rPr>
      <t xml:space="preserve"> Tổng hợp báo cáo và hồ sơ 3 nội dung: Cán bộ nữ; phụ nữ nghèo được vay vốn; tảo hôn, cưỡng ép kết hôn tại  Hướng dẫn 256/HD-SLĐTBXH (</t>
    </r>
    <r>
      <rPr>
        <b val="true"/>
        <sz val="12"/>
        <color rgb="FFFF0000"/>
        <rFont val="Times New Roman"/>
        <family val="1"/>
      </rPr>
      <t xml:space="preserve">quý 3</t>
    </r>
    <r>
      <rPr>
        <sz val="12"/>
        <color rgb="FFFF0000"/>
        <rFont val="Times New Roman"/>
        <family val="1"/>
      </rPr>
      <t xml:space="preserve">); 
Hoàn thiện hồ sơ theo Hướng dẫn 256/HD-SLĐTBXH của Sở LĐTBXH.</t>
    </r>
  </si>
  <si>
    <t xml:space="preserve">Bảo đảm bình đẳng giới và phòng chống bạo lực gia đình; bảo vệ và hộ trợ những người dễ tổn thương trong các lĩnh vực của gia đình và đời sống xã hội</t>
  </si>
  <si>
    <r>
      <rPr>
        <sz val="10"/>
        <rFont val="Times New Roman"/>
        <family val="1"/>
      </rPr>
      <t xml:space="preserve">Đảm bảo bình đẳng giới, cơ cấu phụ nữ trong các tổ chức để đảm bảo theo quy định; chưa có cán bộ nữ là lãnh đạo chủ chốt.</t>
    </r>
    <r>
      <rPr>
        <sz val="10"/>
        <color rgb="FFFF0000"/>
        <rFont val="Times New Roman"/>
        <family val="1"/>
      </rPr>
      <t xml:space="preserve"> Hiện tại đã có 2 UVBCH Đảng bộ là nữ 2/13 = 15,38%</t>
    </r>
  </si>
  <si>
    <t xml:space="preserve">Duy trì cấp ủy là nữ để đạt từ 15% trở lên hoặc có cán bộ nữ giữ các chức vụ chủ chốt theo quy định (Bí thư, PBT Đảng ủy, Chủ tịch, PCT HĐND, UBND cấp xã).
 Hoàn thiện hồ sơ theo Hướng dẫn 256/HD-SLĐTBXH của Sở LĐTBXH.</t>
  </si>
  <si>
    <t xml:space="preserve">Quốc phòng và An ninh</t>
  </si>
  <si>
    <t xml:space="preserve">Xây dựng lực lượng dân quân vững mạnh,rộng khắp và hoàn thành các chỉ tiêu quốc phòng</t>
  </si>
  <si>
    <t xml:space="preserve">Tỷ lệ Đảng viên trong LL dân quân nòng cốt đạt 36%,  b trưởng, a trưởng đạt 100% Đảng viên. Đã bồi dưỡng kiến thức Quốc phòng cho các đối tượng. Chỉ huy trưởng QS đã đào tạo cơ bản; Quân sự có phòng làm việc riêng, Các hoạt động công tác Quân sự Quốc phòng và hệ thống sổ sách đạt chuẩn.</t>
  </si>
  <si>
    <t xml:space="preserve">Tổ chức giáo dục Quốc phòng cho các đối tượng theo quy định. Thực hiện xong đề án nhà trực để có nhà trực SSCĐ cho lực lượng DQ, xây dựng kho vật chất.</t>
  </si>
  <si>
    <t xml:space="preserve">Xã đạt chuẩn an toàn về an ninh, trật tự xã hội và đảm bảo bình yên: không có khiếu kiện đông người kéo dài; khong để xẩy ra trọng án; tội phạm và tệ nạn xã hội (ma túy,trộm cắp, cờ bạc, nghiện hút) được kiềm chế, giảm liên tục so với các năm trước</t>
  </si>
  <si>
    <t xml:space="preserve">- Ban công an đạt tiến tiến 2 năm liên; Không có kiếu nại khiếu nại đông người; trọng án xẩy ra</t>
  </si>
  <si>
    <t xml:space="preserve">Khu dân cư nông thôn mới kiểu mẫu và vườn mẫu</t>
  </si>
  <si>
    <t xml:space="preserve">Khu dân cư kiểu mẫu</t>
  </si>
  <si>
    <t xml:space="preserve">- Chưa có thôn đạt chuẩn bộ tiêu chí khu dân cư NTM kiểu mẫu;</t>
  </si>
  <si>
    <t xml:space="preserve">- Rà soát, đánh giá lại thôn 4 (thôn mẫu), lập mới PA-DT thực hiện để đảm bảo đạt chuẩn 10/10 tiêu chí khu dân cư NTM kiểu mẫu trong năm 2019 (được VPĐP NTM huyện thẩm định, UBND xã phê duyệt); Chỉ đạo, triển khai, hướng dẫn thực hiện theo Phương án - Dự toán được phê duyệt;</t>
  </si>
  <si>
    <t xml:space="preserve">- Các thôn chưa xây dựng phương án dự toán cho từng thôn; kết quả đạt còn thấp;</t>
  </si>
  <si>
    <t xml:space="preserve">- Tiến hành khảo sát, đánh giá 7 thôn còn lại; Lập phương án - dự toán thực hiện (được VPĐP NTM huyện thẩm định, UBND xã phê duyệt), khung kế hoạch các nội dung. Phương án cần chú ý xây dựng để đảm bảo đạt chuẩn tối thiểu 5 tiêu chí, trong đó có 3 tiêu chí: Vườn hộ và Công trình chăn nuôi; Hàng rào xanh; Vệ sinh môi trường), tập trung xác định và xây dựng điểm nhấn cho từng thôn, triển khai trồng cây hàng rào xanh ngay từ đầu năm; Chỉ đạo, hướng dẫn triển khai thực hiện theo Phương án - Dự toán được phê duyệt;
- Bổ sung, hoàn thiện và sắp xếp hồ sơ gọn gàng, khoa học theo đúng hướng dẫn; </t>
  </si>
  <si>
    <t xml:space="preserve">Có tối thiểu 80% số vườn trong xã có sơ đồ thiết kế, quy hoạch và phương án triển khai thực hiện, ít nhất có 10 vườn đạt chuẩn vườn mẫu</t>
  </si>
  <si>
    <t xml:space="preserve">- Đã có 146 hộ dân tại thôn 3 có sơ đồ thiết kế vườn;
- Có 8 vườn đạt chuẩn vườn mẫu; </t>
  </si>
  <si>
    <t xml:space="preserve">- Khảo sát, vẽ sơ đồ thiết kế cho các vườn còn lại để đảm bảo từ 80% số vườn có diện tích trên 500m2 có sơ đồ thiết kết, phương án chỉnh trang vườn.
- Lựa chộn, lập phương án, dự toán tối thiểu 02 vườn xây dựng đạt chuẩn vườn mẫu.</t>
  </si>
  <si>
    <t xml:space="preserve">BIỂU 02. KHUNG KẾ HOẠCH THỰC HIỆN CÁC TIÊU CHÍ PHẤN ĐẤU XÃ ĐẠT CHUẨN NTM NĂM 2019 </t>
  </si>
  <si>
    <t xml:space="preserve">Nội dung cần thực hiện để đạt chuẩn </t>
  </si>
  <si>
    <t xml:space="preserve">Thời gian bắt đầu</t>
  </si>
  <si>
    <t xml:space="preserve">Thời gian hoàn thành</t>
  </si>
  <si>
    <t xml:space="preserve">Lãnh đạo, chỉ đạo cấp xã</t>
  </si>
  <si>
    <t xml:space="preserve">Lãnh đạo 
chủ trì </t>
  </si>
  <si>
    <t xml:space="preserve">Cán bộ; công chức phụ trách</t>
  </si>
  <si>
    <t xml:space="preserve">1.1. Có quy hoạch chung xây dựng xã được phê duyệt và được công bố công khai đúng thời hạn</t>
  </si>
  <si>
    <t xml:space="preserve">+ Điều chỉnh QH xây dựng NTM xã;
+ Công bố lại quy hoạch sau điều chỉnh: In ấn bản đồ, công bố quy hoạch tại khu trung tâm xã, nhà văn hóa thôn, điểm nút giao thông;</t>
  </si>
  <si>
    <t xml:space="preserve">01/01/2019</t>
  </si>
  <si>
    <t xml:space="preserve">31/01/2019</t>
  </si>
  <si>
    <t xml:space="preserve">Đ/c Nguyễn công Tùng (0973684169)</t>
  </si>
  <si>
    <t xml:space="preserve">Đ/c Trần Xuân Tưởng  (0989804259)</t>
  </si>
  <si>
    <t xml:space="preserve">1.2. Ban hành quy định quản lý quy hoạch chung xây dựng xã và tổ chức thực hiện theo quy hoạch</t>
  </si>
  <si>
    <t xml:space="preserve">Ban hành quy định quản lý quy hoạch chung xây dựng xã được huyện phê duyệt sau khi hoàn thành điều chỉnh quy hoạch và tổ chức thực hiện theo quy hoạch</t>
  </si>
  <si>
    <t xml:space="preserve">30/03/2019</t>
  </si>
  <si>
    <t xml:space="preserve">1.3. Hoàn thành việc cắm mốc chỉ giới các tuyến đường giao thông, khu trung tâm hành chính xã, các khu chức năng, khu cụm công nghiệp, khu nông nghiệp công nghệ cao và khu vực cấm xây dựng theo quy hoạch được duyệt </t>
  </si>
  <si>
    <t xml:space="preserve">Rà soát các mốc cắm theo quy định, chỉnh sửa, sơn lại mốc, cắm bổ sung 450 mốc, xây dựng hồ sơ mốc cắm bàn giao theo quy định</t>
  </si>
  <si>
    <t xml:space="preserve">30/4/2019</t>
  </si>
  <si>
    <t xml:space="preserve">2.1. Đường xã và đường từ trung tâm xã đến huyện được nhựa hóa hoặc bê tông hóa đảm bảo ô tô đi lại thuận tiện quanh năm</t>
  </si>
  <si>
    <t xml:space="preserve">30/5/2019</t>
  </si>
  <si>
    <t xml:space="preserve">Đ/c Trần Văn Vinh (09799949196)</t>
  </si>
  <si>
    <t xml:space="preserve"> 2.2. Đường trục thôn, đường liên thôn được nhựa hóa hoặc cứng hóa đảm bảo ô tô đi lại thuận tiện quanh năm.</t>
  </si>
  <si>
    <t xml:space="preserve">2.3. Đường ngõ, xóm được bê tông hóa từ 70% trở lên sạch sẽ và không lầy lội vào mùa mưa.</t>
  </si>
  <si>
    <t xml:space="preserve">30/6/2019</t>
  </si>
  <si>
    <t xml:space="preserve">2.4. Đường trục chính nội đồng được cứng hóa từ 70% trở lên,đảm bảo vận chuển hàng hóa thuận tiện quanh năm
</t>
  </si>
  <si>
    <t xml:space="preserve">2.5. Các đoạn Đường trục xã và trục thôn trong khu dân cư có rãnh thoát nước 2 bên đường</t>
  </si>
  <si>
    <t xml:space="preserve">20/6/2019</t>
  </si>
  <si>
    <t xml:space="preserve">2.6. Đường trục xã có trồng cây bóng mát (đối với những đoạn trồng được) khoảng cách tùy loại cây nhưng đảm bảo có khả năng giao tán sau khi trưởng thành</t>
  </si>
  <si>
    <t xml:space="preserve">30/3/2019</t>
  </si>
  <si>
    <t xml:space="preserve">+ Rà soát các số liệu về sản xuất nông nghiệp trong đó xác định rõ các số liệu về đất trồng cây hàng năm, đất trồng cây lâu năm, đất nuôi trồng thủy sản, diện tích đất phi nông nghiệp (bao gồm diện tích nhà ở, công trình xây dựng của xã...)
+ Thống kê số liệu về diện tích đất sản xuất nông nghiệp thực tế được tưới; Thống kê số liệu về diện tích đất nông nghiệp và phi nông nghiệp được tiêu chủ động. 
+ Nạo vét hệ thống mương tưới, tiêu thoát nước, mở rộng khẩu độ cống tiêu, đặt thêm ống lu...</t>
  </si>
  <si>
    <t xml:space="preserve">Đ/c Lê Quang Vinh (0982279393)</t>
  </si>
  <si>
    <t xml:space="preserve">Đ/c Trần Mạnh Hoan (0971948799)</t>
  </si>
  <si>
    <t xml:space="preserve">+ Xây dựng phương án Phòng chống bão lụt, tìm kiếm cứu nạn, hoàn thành trước 30/4/2019, trình phòng NN thẩm định. Kiện toàn Bộ máy Ban chỉ huy phòng chống bão lụt theo quy định tại Điều 22 Nghị định số 66/2014/NĐ-CP ngày 04/7/2014 của Chính phủ. 
+ Cắm các bảng biểu cảnh báo vùng thường xuyên bị ngập lụt, vùng nguy hiểm dễ bị sạt lở (Cắm 4 biển báo tại cống ông Lênh thôn 2, cống lạc an thôn 4, tại đập cần thôn 6, đập lỡ thôn 2); 
+ Kiểm tra, bổ sung hoàn thiện hệ thống loa truyền thanh, máy tính kết nối internet, máy fax...</t>
  </si>
  <si>
    <t xml:space="preserve">01/10/2019
nội dung thay thế dây dẫn  cột chống dây sau công tơ; nâng bó cáp điện, dây viễn thông hoàn thành trước 30/6/2019)</t>
  </si>
  <si>
    <t xml:space="preserve">Đ/c Hà Huy Sơn (0978098957)</t>
  </si>
  <si>
    <t xml:space="preserve">Đ/c Trần Xuân Linh (0342885393)</t>
  </si>
  <si>
    <r>
      <rPr>
        <b val="true"/>
        <sz val="10"/>
        <rFont val="Times New Roman"/>
        <family val="1"/>
      </rPr>
      <t xml:space="preserve">- </t>
    </r>
    <r>
      <rPr>
        <sz val="10"/>
        <rFont val="Times New Roman"/>
        <family val="1"/>
      </rPr>
      <t xml:space="preserve">Xây dựng mới 4 phòng tầng 2, trường Mầm non;</t>
    </r>
  </si>
  <si>
    <t xml:space="preserve">30/8/2019</t>
  </si>
  <si>
    <t xml:space="preserve">Đ/c Phạm Hồng Hải (0982155567)</t>
  </si>
  <si>
    <t xml:space="preserve">Đ/c Trần Thị Thắm (0975434247)</t>
  </si>
  <si>
    <t xml:space="preserve">- Giải tỏa dãy nhà cấp 4 củ để nâng cấp sân trường, tôn tạo cảnh quan khuôn viên; Mua bổ sung đồ dùng, đồ chơi cho trẻ tại trường Mầm non</t>
  </si>
  <si>
    <t xml:space="preserve">- Cải tạo nhà củ để làm thư viện, phòng chức năng và mua sắm trang thiết bị tại dãy phòng học mới trường Tiểu học; </t>
  </si>
  <si>
    <t xml:space="preserve">30/05/2019</t>
  </si>
  <si>
    <t xml:space="preserve">- Nâng cấp sân thể dục thể thao trường Tiểu học. </t>
  </si>
  <si>
    <t xml:space="preserve">
6</t>
  </si>
  <si>
    <t xml:space="preserve">
Cơ sở vật chất văn hóa</t>
  </si>
  <si>
    <t xml:space="preserve">6.1. Nhà văn hóa xã hoặc hội trường đa năng và sân thể thao phục vụ sinh hoạt văn hóa thể thao của toàn xã đạt chuẩn theo quy định</t>
  </si>
  <si>
    <r>
      <rPr>
        <b val="true"/>
        <sz val="10"/>
        <rFont val="Times New Roman"/>
        <family val="1"/>
      </rPr>
      <t xml:space="preserve">- </t>
    </r>
    <r>
      <rPr>
        <sz val="10"/>
        <rFont val="Times New Roman"/>
        <family val="1"/>
      </rPr>
      <t xml:space="preserve">Xây dựng nhà giao dịch 1 cửa để bố trí thêm 2 phòng chức năng gồm phòng thư viện và phòng sinh hoạt câu lạc bộ;</t>
    </r>
  </si>
  <si>
    <t xml:space="preserve">15/4/2019</t>
  </si>
  <si>
    <t xml:space="preserve">- Xây dựng hàng rào bảo vệ, làm mương thoát nước và cổng bảo vệ sân vận động, trổng bổ sung cây bóng mát tại sân vận động xã.</t>
  </si>
  <si>
    <t xml:space="preserve">6.2. Xã có điểm vui chơi giải trí thể thao cho trẻ em và người cao tuổi theo quy định.</t>
  </si>
  <si>
    <t xml:space="preserve">Xây dựng điểm vui chơi giải trí cho người gìa và trẻ em, mua sắm các trang thiết bị đảm bảo hoạt động vui chơi, giải trí (Ghế đá, cầu bập bênh, xa đơn, xà kép, nôi sắt,...1 đến 2 dụng cụ thể dục cho người cao tuổi …</t>
  </si>
  <si>
    <t xml:space="preserve">6.3. Tỷ lệ nhà văn hóa thôn và khu thể thao thôn đạt quy định của Bộ VHTTDL</t>
  </si>
  <si>
    <t xml:space="preserve"> - Mở rộng diện tích, nâng cấp khuôn viên NVH thôn 1</t>
  </si>
  <si>
    <t xml:space="preserve">- Trồng bổ sung cây xanh, cây bóng mát, cây cảnh tại khuôn viên NVH thôn 1, thôn 2, thôn 3, thôn 4, thôn 5, thôn 6</t>
  </si>
  <si>
    <t xml:space="preserve">30/04/2019</t>
  </si>
  <si>
    <t xml:space="preserve">- Làm mái che nhà văn hóa thôn 1; thôn 2, thôn 4, thôn 5, thôn 6</t>
  </si>
  <si>
    <t xml:space="preserve">01/03/2019</t>
  </si>
  <si>
    <t xml:space="preserve">- Làm nhà vệ sinh tại các nhà văn hóa thôn 2, thôn 5, thôn 6</t>
  </si>
  <si>
    <t xml:space="preserve">- Bổ sung đầu sách cho 6/6 nhà văn hóa đủ từ 200 cuốn trở lên</t>
  </si>
  <si>
    <t xml:space="preserve">- Bổ sung bảng biểu, thiết chế văn hóa cho các nhà văn hóa thôn: 1, thôn 2, thôn 3, thôn 4, thôn 5, thôn 6</t>
  </si>
  <si>
    <t xml:space="preserve">01/3/2019</t>
  </si>
  <si>
    <t xml:space="preserve">- Xây dựng chỉnh trang các khu thể thao của 6 thôn: thôn 1, thôn 2, thôn 4, thôn 5, thôn 6.</t>
  </si>
  <si>
    <t xml:space="preserve">01/2/2019</t>
  </si>
  <si>
    <t xml:space="preserve">- Xây dựng 02 sân bóng đá mini ở thôn 1 và thôn 3 để đảm bảo hoạt động vui chơi tập luyện cho các em. </t>
  </si>
  <si>
    <t xml:space="preserve">6.4. Hàng rào nhà Văn hóa và khu thể thao thôn bằng cây xanh hoặc hàng rào khác được phụ xanh</t>
  </si>
  <si>
    <t xml:space="preserve">Bổ sung hàng rào xanh tại khuôn viên nhà văn hóa-khu thể thao của 6 thôn;</t>
  </si>
  <si>
    <t xml:space="preserve">Làm 40 mét rảnh thoát nước tại hàng thịt lợn; Trồng 10 cây xanh 2 bên hàng rào; Làm ngăn nhà vệ sinh tách biệt vệ sinh nam nữ.
Cử cán bộ, nhân viên quản lý chợ tập huấn nghiệp vụ theo quy định.</t>
  </si>
  <si>
    <t xml:space="preserve">Đ/c Nguyễn Văn Hà (0978998595)</t>
  </si>
  <si>
    <t xml:space="preserve">8.1. Xã có điểm bưu chính viễn thông</t>
  </si>
  <si>
    <t xml:space="preserve">Chỉnh trang khuôn viên,Phối hợp với Bưu điện huyện bổ sung, nâng cấp các hạng mục về cơ sở vật chất: Thùng thư trong nước và quốc tế, cân điện tử hoặc cân cơ học, bàn ghế phục vụ nghiên cứu và đọc sách báo, tủ đựng sách báo, tủ đựng tài liệu và quầy giao dịch, biển vẫy và biển tên điểm phục vụ, Bảng niêm yết giờ mở cửa phục vụ, nội quy hoạt động và các thông tin dịch vụ bưu chính cung ứng tại điểm, máy tính kết nối internet; cổng và hàng rào xanh; ngoài ra cần đáp ứng các tiêu chuẩn về dịch vụ cung ứng tại điểm bưu chính xã </t>
  </si>
  <si>
    <t xml:space="preserve">Đ/c Thái Quang Huy (0975827776)</t>
  </si>
  <si>
    <t xml:space="preserve">8.2. Xã có dịch vụ viễn thông, Intenet</t>
  </si>
  <si>
    <t xml:space="preserve">Phối hợp với các Doanh nghiệp Viễn thông, chỉnh trang, bó gọn các tuyến cáp treo viễn thông ở các trục đường huyện lộ, liên xã, liên thôn đảm bảo mỹ quan, đảm bảo an toàn mạng lưới và hành lang lưới điện.</t>
  </si>
  <si>
    <t xml:space="preserve">8.3. Xã có đài truyền thanh và hệ thống loa đến các thôn</t>
  </si>
  <si>
    <t xml:space="preserve">Đảm bảo duy trì hoạt động và các tiêu chuẩn về cơ sở hạ tầng của Đài TTCS; Tuyên truyền đầy đủ các nội dung theo đúng chỉ đạo từ các cơ quan có thẩm quyền và chương trình phát thanh được Trưởng Ban Biên tập Trạm Truyền thanh cơ sở phê duyệt. Cập nhật đầy đủ nhật ký truyền thanh cơ sở điện tử.</t>
  </si>
  <si>
    <t xml:space="preserve">Thường xuyên trong năm</t>
  </si>
  <si>
    <t xml:space="preserve">Đ/c Thái Quang Huy; cán bộ phụ trách đài Truyền thanh xã (0387278363)</t>
  </si>
  <si>
    <t xml:space="preserve">Xây dựng quy chế hoạt động của Đài; Thành lập, kiện toàn Ban Biên tập và hoạt động theo đúng quy định tại Quyết định số 51/2013/QĐ-UBND ngày 26/11/2013 của UBND tỉnh;                                                                                                                   Bố trí cán bộ hoạt động không chuyên trách cấp xã phụ trách trạm truyền thanh cơ sở theo quy định tại Quyết định 02/2016/QĐ-UBND ngày 15/01/2016 của UBND tỉnh</t>
  </si>
  <si>
    <t xml:space="preserve"> 8.4. Xã có ứng dụng công nghệ thông tin trong công tác quản lý, điều hành</t>
  </si>
  <si>
    <t xml:space="preserve">Phần mềm IO: Cập nhật và lưu trữ 100% văn bản đi, đến lên phần mềm, thực hiện nhận/gửi văn bản qua phần mềm; 100% cán bộ, công chức biết sử dụng và trao đổi công việc trên phần mềm IO;  </t>
  </si>
  <si>
    <t xml:space="preserve">Đ/c Thái Quang Huy; Công chức văn phòng TK (0985741396)</t>
  </si>
  <si>
    <t xml:space="preserve">Trang TTĐT: Trang TTĐT phải có tối thiểu 13 chuyên mục được quy định tại Phụ lục 1 Quyết định 94/QĐ-STTTT ngày 10/8/2017 của Sở TT-TT và cập nhật kịp thời, đầy đủ, thường xuyên, liên tục, đúng nội dung quy định tại 13 chuyên mục đó;</t>
  </si>
  <si>
    <t xml:space="preserve">Đ/c Thái Quang Huy;</t>
  </si>
  <si>
    <t xml:space="preserve">Tiếp tục vận động các hộ gia đình nhà chưa đạt xây dựng, sữa chữa, nâng cấp, bổ sung các hạng mục đảm bảo đạt chuẩn.</t>
  </si>
  <si>
    <t xml:space="preserve">30/7/2019</t>
  </si>
  <si>
    <t xml:space="preserve">Đ/c Phạm Xuân Hạnh (0988852950)</t>
  </si>
  <si>
    <t xml:space="preserve">Đ/c Nguyễn Thị Hân (0979316117)</t>
  </si>
  <si>
    <t xml:space="preserve">Thu nhập</t>
  </si>
  <si>
    <t xml:space="preserve">Thu nhập bình quân đầu người 2017 là 30.7 triệu</t>
  </si>
  <si>
    <t xml:space="preserve">Xây dựng đề án, ban hành chính sách hỗ trợ, khuyến khích phát triển sản xuất, nâng cao thu nhập cho người dân và triển khai thực hiện; Điều tra thu nhập năm 2019 theo quy định.</t>
  </si>
  <si>
    <t xml:space="preserve">30/9/2019</t>
  </si>
  <si>
    <t xml:space="preserve">Đ/c Hà Thị Thanh (0961463738)</t>
  </si>
  <si>
    <t xml:space="preserve">Tiếp tục đầu tư cho công tác giảm nghèo để giảm tỷ lệ hộ nghèo, đảm bảo đạt tỷ lệ hộ nghèo luôn dưới 5%, điều  tra, rà soát hộ nghèo năm 2019. Hoàn thiện hồ sơ theo Hướng dẫn 256/HD-SLĐTBXH của Sở LĐTBXH</t>
  </si>
  <si>
    <t xml:space="preserve">20/10/2019</t>
  </si>
  <si>
    <t xml:space="preserve">Đ/c Trần Thị Hiền (0988586058)</t>
  </si>
  <si>
    <t xml:space="preserve">Lao động có việc làm thường xuyên</t>
  </si>
  <si>
    <t xml:space="preserve">Rà soát, bổ sung đánh giá tỷ lệ lao động có việc làm năm 2019; Hoàn thiện hồ sơ theo Hướng dẫn 256/HD-SLĐTBXH của Sở LĐTBXH</t>
  </si>
  <si>
    <t xml:space="preserve">Hình thức TCSX</t>
  </si>
  <si>
    <t xml:space="preserve">13.1. xã có HTX  hoạt động theo quy định có hiệu quả của luật HTX năm 2012</t>
  </si>
  <si>
    <t xml:space="preserve">Rà soát đánh giá lại hoạt động của các hợp tác xã; Hướng dẫn HTX hoàn thiện báo cáo tài chính hàng năm; Hợp đồng cung cấp dịch vụ của HTX cho người dân; Bổ sung hồ sơ theo hướng dẫn 1696/HD-SNN ngày 17/8/2017 của Sở Nông nghiệp và Phát triển nông thôn.</t>
  </si>
  <si>
    <t xml:space="preserve">Đ/c Thái Thị Lam (0976775642)</t>
  </si>
  <si>
    <t xml:space="preserve">13.2.Xã có mô hình liên kết sản xuất gắn với tiêu thụ nông sản chủ lực đảm bão bền vững</t>
  </si>
  <si>
    <t xml:space="preserve">Thống kê lại danh sách các mô hình hiện có trên địa bàn theo Hướng dẫn số 218/HD-SNN ngày 28/4/2017 của Sở NN&amp;PTNT;  Bổ sung các báo cáo về mô hình; Hợp đồng liên kết,… theo hướng dẫn 1696/HD-SNN ngày 17/8/2017 của Sở Nông nghiệp và Phát triển nông thôn.</t>
  </si>
  <si>
    <t xml:space="preserve">30/06/2019</t>
  </si>
  <si>
    <t xml:space="preserve">Phổ cập giáo dục mầm non cho trẻ 5 tuổi, xóa mù chữ, phổ cập giáo dục tiểu học đúng độ tuổi; phổ cập giáo dục trung học cơ sở</t>
  </si>
  <si>
    <t xml:space="preserve">Cập nhật, bổ sung số liệu năm 2019, hoàn thiện hồ sơ theo quy định;</t>
  </si>
  <si>
    <t xml:space="preserve">Tỷ lệ học sinh Tốt nghiệp THCS được tiếp tục học TH (Phổ thông, Bổ túc, học nghề)</t>
  </si>
  <si>
    <t xml:space="preserve"> Tỷ lệ lao động  qua đào tạo</t>
  </si>
  <si>
    <t xml:space="preserve">Mở tối thiểu 6 lớp đào tạo nghề cho ít nhất 105 lao động để đạt tỷ lệ trên 40%</t>
  </si>
  <si>
    <t xml:space="preserve">Tỷ lệ người tham gia Bảo hiểm y tế</t>
  </si>
  <si>
    <t xml:space="preserve">Xã đạt tiêu chí Quốc gia về Y tế, trong đó Trạm y tế đạt chuẩn theo quy định của Bộ Y tế.</t>
  </si>
  <si>
    <t xml:space="preserve">Đăng ký xây dựng và giữ vững danh hiệu thôn văn hóa theo Nghị định 122/2018/NĐ-CP ngày 17/9/2018 của Chính phủ về quy trình xét tặng các danh hiệu "Gia đình văn hóa" "Thôn văn hóa". Chỉ đạo xây dựng mới thêm 4 thôn đạt danh hiệu thôn văn hóa và tiếp tục giữ vững 1 thôn đã được công để đạt tiêu chí. </t>
  </si>
  <si>
    <t xml:space="preserve">Đ/c Nguyễn Trung Thành (0982142329)</t>
  </si>
  <si>
    <t xml:space="preserve">17.1.Tỷ lệ hộ được sử dụng nước sạch hợp vệ sinh đạt: 98%  trở lên và nước sạch theo quy định đạt 60%</t>
  </si>
  <si>
    <t xml:space="preserve">Huy động nguồn lực để ít nhất 200 hộ mua máy lọc nước hoặc xây bể lọc đạt chuẩn; 165 hộ sử dụng nước hợp vệ sinh. Liên hệ TT nước sạch lấy mẫu phân tích.</t>
  </si>
  <si>
    <t xml:space="preserve">Đ/c Trần Thị Thể (0368244467)</t>
  </si>
  <si>
    <t xml:space="preserve">17.2. Tỷ lệ cơ sở SXKD, NTTS, làng nghề đảm bảo quy định về môi trường</t>
  </si>
  <si>
    <t xml:space="preserve">Rà soát tổng số hộ sản xuất kinh doanh trên địa bàn từng thôn, tổng hợp chung toàn xã; Tiến hành phân loại và ký Cam kết bảo vệ mt của hộ với xã. Phân loại các cơ sở thuộc đói tượng tỉnh, huyện chấp thuận KHMT, liên hệ lấy hồ sơ để lưu trữ tại xã. Hướng dẫn các hộ tăng cường công tác BVMT tại các cơ sở SXKD;</t>
  </si>
  <si>
    <t xml:space="preserve">17.3.Xây dựng cảnh quan môi trường Xanh-Sạch- Đẹp, an toàn</t>
  </si>
  <si>
    <t xml:space="preserve">xây dựng 8674m hàng rào xanh tại các thôn;  hàng tuần ra quân vệ sinh môi trường đường làng ngõ xóm vào ngày chủ nhật.xây dựng 16 tuyến đường kiểu mẫu tự quản xanh sạch đẹp;</t>
  </si>
  <si>
    <t xml:space="preserve">17.4. Mai táng phù hợp với quy định và theo quy hoạch</t>
  </si>
  <si>
    <t xml:space="preserve">Quy hoạch chi tiết các nghĩa trang; xây cổng vào các nghĩa trang; hàng rào, trồng cây xanh. Xây dựng quy chế, nội quy nghĩa trang.</t>
  </si>
  <si>
    <t xml:space="preserve">17.5. Chất thải rắn trên địa bàn và nước thải khu dân cư tập trung, cơ sở SX-KD được thu gom xữ lý theo quy định</t>
  </si>
  <si>
    <t xml:space="preserve">xây 7890m mương thoát nước; phân loại rác xây dựng 250 hố ủ phân gia đình.</t>
  </si>
  <si>
    <t xml:space="preserve">17.6. Tỷ lệ hộ có nhà tiêu , nhà tắm, bể chứa nước sinh hoạt hợp vệ sinh và đảm bảo 3 sạch (Sạch nhà, sạch bếp,sạch ngõ)</t>
  </si>
  <si>
    <t xml:space="preserve">Khảo sát các nhà có công trình vệ sinh, nhà tiêu, nhà tắm chưa hợp vệ sinh;
Huy động nguồn lực nhân dân xây dựng nhà tiêu, bố trí nhà tắm, bể chứa hợp vệ sinh</t>
  </si>
  <si>
    <t xml:space="preserve">17.7. Tỷ lệ hộ chăn nuôi có chuồng trại chăn nuôi đảm bảo vệ sinh môi trường</t>
  </si>
  <si>
    <t xml:space="preserve">Thực hiện di dời chuồng trại 30 hộ, sữa chữa và xây dựng chăn nuôi bằng đệm lót sinh học 79 hộ; Trong chăn  nuôi phải có bể biogas, hố phân, hố lắng tùy theo diện tích để hướng dẫn cụ thể. Tuyên truyền sử dụng chế phẩm, vôi bột xử lý mùi hôi; Phân loại từ đầu hộ nào cần phải làm công việc gì đối với công trình chăn nuôi. Phân loại theo từng thôn và tổng hợp toàn xã.</t>
  </si>
  <si>
    <t xml:space="preserve">17.8. Tỷ lệ hộ gia đình và cơ sở SX-KD thực phẩm tuân thủ các quy định về đảm bảo an toàn thực phẩm</t>
  </si>
  <si>
    <t xml:space="preserve">18.1.Cán bộ, Công chức xã đạt chuẩn</t>
  </si>
  <si>
    <t xml:space="preserve">Bổ sung chứng chỉ tin học của cán bộ công chức</t>
  </si>
  <si>
    <t xml:space="preserve">Đ/c Trần Xuân Hựu (0989517899)</t>
  </si>
  <si>
    <t xml:space="preserve">Đ/c Kiều Viết Hòa (0985741396)</t>
  </si>
  <si>
    <t xml:space="preserve">18.3.Đảng bộ,chính quyền xã đạt tiêu chuẩn trong sạch,vững mạnh</t>
  </si>
  <si>
    <t xml:space="preserve">Xây dựng đảng bộ, chính quyền đạt tiêu chuẩn trong sạch vững mạnh</t>
  </si>
  <si>
    <t xml:space="preserve">18.4.Tổ chức chính trị xã hội của xã đạt loại khá trở lên</t>
  </si>
  <si>
    <t xml:space="preserve">Tập trung hoàn thành chỉ tiêu kế hoạch đã đề ra; xây dựng tổ chức cuối năm được xếp đạt từ loại khá trở lên.</t>
  </si>
  <si>
    <t xml:space="preserve">18.5. Xã chuẩn tiếp cận pháp luật theo quy định</t>
  </si>
  <si>
    <r>
      <rPr>
        <sz val="10"/>
        <rFont val="Times New Roman"/>
        <family val="1"/>
      </rPr>
      <t xml:space="preserve">Gồm 5 nội dung theo Hướng dẫn 256/HD-SLĐTBXH của Sở LĐTBXH:
- Bản cam kết của các thôn và bản cam kết của xã về việc không để xảy ra tình trạng bạo lực trên cơ sở giới trên địa bàn. Lựa chọn địa chỉ tin cậy trong phòng chống bạo lực giới và bạo lực gia đình ban hành thông báo địa chỉ tin cậy rộng rãi về các thôn và thông báo trên hệ thống truyền thanh</t>
    </r>
    <r>
      <rPr>
        <b val="true"/>
        <sz val="10"/>
        <rFont val="Times New Roman"/>
        <family val="1"/>
      </rPr>
      <t xml:space="preserve"> </t>
    </r>
    <r>
      <rPr>
        <sz val="10"/>
        <rFont val="Times New Roman"/>
        <family val="1"/>
      </rPr>
      <t xml:space="preserve">(hoàn thành trước 30/4/2019).
- Xây dựng các chuyên mục, bài viết tuyên truyền về bình đẳng giới trên hệ thống truyền thanh xã, có nhật ký phát thanh trên phần mềm quản lý</t>
    </r>
    <r>
      <rPr>
        <b val="true"/>
        <sz val="10"/>
        <rFont val="Times New Roman"/>
        <family val="1"/>
      </rPr>
      <t xml:space="preserve"> </t>
    </r>
    <r>
      <rPr>
        <sz val="10"/>
        <rFont val="Times New Roman"/>
        <family val="1"/>
      </rPr>
      <t xml:space="preserve">( mỗi tháng 02 bài).
</t>
    </r>
    <r>
      <rPr>
        <b val="true"/>
        <sz val="10"/>
        <rFont val="Times New Roman"/>
        <family val="1"/>
      </rPr>
      <t xml:space="preserve">-</t>
    </r>
    <r>
      <rPr>
        <sz val="10"/>
        <rFont val="Times New Roman"/>
        <family val="1"/>
      </rPr>
      <t xml:space="preserve"> Tổng hợp báo cáo và hồ sơ 3 nội dung: Cán bộ nữ; phụ nữ nghèo được vay vốn; tảo hôn, cưỡng ép kết hôn tại  Hướng dẫn 256/HD-SLĐTBXH; 
Hoàn thiện hồ sơ theo Hướng dẫn 256/HD-SLĐTBXH của Sở LĐTBXH.</t>
    </r>
  </si>
  <si>
    <t xml:space="preserve">18.6.Bảo đảm bình đẳng giới và phòng chống bạo lực gia đình; bảo vệ và hộ trợ những người dễ tổn thương trong các lĩnh vực của gia đình và đời sống xã hội</t>
  </si>
  <si>
    <t xml:space="preserve">- Lập danh sách phụ nữ thuộc hộ nghèo có nhu cầu vay vốn và được vay vốn năm 2018
- Thực hiện tốt các chính sách dân số KHHGĐ năm 2018
- Lựa chọn nhân rộng mô hình địa chỉ tin cậy tại các cộng đồng
'Lập danh sách các chuyên mục phát thanh bình đẳng giới (mỗi tháng 2 chuyên đề) đưa vào nhật ký phát thanh xã</t>
  </si>
  <si>
    <t xml:space="preserve">Quốc phòng - An ninh</t>
  </si>
  <si>
    <t xml:space="preserve">19.1. Quốc phòng: Xây dựng lực lượng dân quân vững mạnh, rộng khắp và hoàn thành các chỉ tiêu quốc phòng</t>
  </si>
  <si>
    <t xml:space="preserve">Đ/c Nguyễn Ngọc Hùng (0988807773)</t>
  </si>
  <si>
    <t xml:space="preserve">19.2. An ninh: Xã đạt chuẩn an toàn về an ninh, trật tự xã hội và đảm bảo bình yên; không có khiếu kiện đông người kéo dài; không để xẩy ra trọng án; tội phạm và tệ nạn xã hội (ma túy,trộm cắp,cờ bạc,nghiện hút) được kiềm chế,giảm liên tục so với các năm trước</t>
  </si>
  <si>
    <t xml:space="preserve">Triển khai thực hiện hoàn thành các nhiệm vụ về an ninh, trật tự xã hội năm 2019; Lưu trữ hồ sơ theo quy định.</t>
  </si>
  <si>
    <t xml:space="preserve">Xây dựng hồ sơ để có 70% thôn, cơ quan, doanh nghiệp thuộc thẩm quyền xã quản lý đạt tiêu chuẩn về An toàn về ANTT.</t>
  </si>
  <si>
    <t xml:space="preserve">Xây dựng nhân rộng các mô hình trong phong trào toàn dân bảo vệ ANTQ</t>
  </si>
  <si>
    <t xml:space="preserve">Khảo sát, đánh giá hiện trạng theo bộ tiêu chí xây dựng khu dân cư NTM kiểu mẫu cho 6/6 thôn (kể cả thôn mẫu)</t>
  </si>
  <si>
    <t xml:space="preserve">1/3/2019</t>
  </si>
  <si>
    <t xml:space="preserve">Hà Huy Sơn và các đ/c trong BCĐ xây dựng khu dân cư kiểu mẫu; BCH chi ủy, BCH các thôn </t>
  </si>
  <si>
    <t xml:space="preserve">Lập Phương án - Dự toán, khung kế hoạch xây dựng 1 khu dân cư NTM kiểu mẫu đạt chuẩn; </t>
  </si>
  <si>
    <t xml:space="preserve">10/01/2019</t>
  </si>
  <si>
    <t xml:space="preserve">20/03/2019</t>
  </si>
  <si>
    <t xml:space="preserve">Lập Phương án-Dự toán, khung kế hoạch xây dựng 7 thôn còn lại tối thiểu đạt 5 tiêu chí (trong đó có các tiêu chí: Vườn hộ và công trình chăn nuôi, hàng rào xanh và vệ sinh môi trường), không có tiêu chí đạt dưới 50% yêu cầu. </t>
  </si>
  <si>
    <t xml:space="preserve">20/01/2019</t>
  </si>
  <si>
    <t xml:space="preserve">31/03/2019</t>
  </si>
  <si>
    <t xml:space="preserve">Triển khai thực hiện các phương án - dự toán xây dựng khu dân cư NTM kiểu mẫu đã được phê duyệt (chú ý: phải triển khai thực hiện ngay từ đầu năm các nội dung: xây dựng điểm nhấn các thôn; trồng cây hàng rào xanh, giải phóng hành lang đường GTNT, xóa bỏ vườn tạp, vệ sinh môi trường-chỉnh trang chuồng trại chăn nuôi);</t>
  </si>
  <si>
    <t xml:space="preserve">10/1/2019</t>
  </si>
  <si>
    <t xml:space="preserve">15/10/2019</t>
  </si>
  <si>
    <t xml:space="preserve">Khảo sát lập danh sách hộ có vườn từ 500m2 trở lên trên địa bàn xã;</t>
  </si>
  <si>
    <t xml:space="preserve">Vẽ sơ đồ thiết kế và phương án chỉnh trang cho tối thiểu 80% số vườn có diện tích trên 500m2 </t>
  </si>
  <si>
    <t xml:space="preserve">20/2/2019</t>
  </si>
  <si>
    <t xml:space="preserve">Lựa chọn hộ đăng ký xây dựng vườn mẫu (tối thiểu 2 vườn), lập phương án dự toán thực hiện, phân công tổ chức, cá nhân chỉ đạo, hướng dẫn thực hiện.</t>
  </si>
  <si>
    <t xml:space="preserve">Triển khai xây dựng vườn mẫu theo phương án dự toán được phê duyệt.</t>
  </si>
  <si>
    <t xml:space="preserve">BIỂU 03. PHƯƠNG ÁN NGUỒN VỐN THỰC HIỆN HOÀN THÀNH CÁC TIÊU CHÍ NTM  XÃ CẨM LĨNH</t>
  </si>
  <si>
    <t xml:space="preserve">ĐVT: Triệu đồng</t>
  </si>
  <si>
    <t xml:space="preserve">Tên tiêu chí và tiểu tiết các tiêu chí</t>
  </si>
  <si>
    <t xml:space="preserve">Khối lượng công
việc cần hoàn thành</t>
  </si>
  <si>
    <t xml:space="preserve">Phương án thực hiện </t>
  </si>
  <si>
    <t xml:space="preserve">Nguồn vốn</t>
  </si>
  <si>
    <t xml:space="preserve">Ghi chú</t>
  </si>
  <si>
    <t xml:space="preserve">Tổng nhu cầu vốn
</t>
  </si>
  <si>
    <t xml:space="preserve">Nguồn vốn đã xác định (1)</t>
  </si>
  <si>
    <t xml:space="preserve">Nguồn vốn còn thiếu (2)</t>
  </si>
  <si>
    <t xml:space="preserve">Tổng cộng (1)</t>
  </si>
  <si>
    <t xml:space="preserve">NS TW
tỉnh (hỗ trợ trực tiếp)</t>
  </si>
  <si>
    <t xml:space="preserve">NS
 huyện (hỗ trợ trực tiếp)</t>
  </si>
  <si>
    <t xml:space="preserve">NS xã</t>
  </si>
  <si>
    <t xml:space="preserve">Lồng 
ghép từ các CTDA</t>
  </si>
  <si>
    <t xml:space="preserve">ND đóng góp</t>
  </si>
  <si>
    <t xml:space="preserve">Khác (gồm cả vốn DN)</t>
  </si>
  <si>
    <t xml:space="preserve">Tổng cộng (2)</t>
  </si>
  <si>
    <t xml:space="preserve">Nguồn ngân sách các cấp</t>
  </si>
  <si>
    <t xml:space="preserve">Nguồn vốn huy động ngoài NS</t>
  </si>
  <si>
    <t xml:space="preserve">(6)=7+…12</t>
  </si>
  <si>
    <t xml:space="preserve">(13)=(5)-(6)=(14)+(15)</t>
  </si>
  <si>
    <t xml:space="preserve">-</t>
  </si>
  <si>
    <t xml:space="preserve">Hoàn thành và trình phê duyệt điều chỉnh quy hoạch</t>
  </si>
  <si>
    <t xml:space="preserve">Hợp đồng tư vấn</t>
  </si>
  <si>
    <t xml:space="preserve">Dự kiến huyện hổ trợ trong quá trình XD NTM nguồn chưa phân bổ trong số 1,1 tỷ đông</t>
  </si>
  <si>
    <t xml:space="preserve">In ấn bản đồ quy hoạch sau điều chỉnh</t>
  </si>
  <si>
    <t xml:space="preserve">Dự kiến tiết kiệm trong chi TX 2019</t>
  </si>
  <si>
    <t xml:space="preserve">Cắm bổ sung 450 mốc cắm theo quy định</t>
  </si>
  <si>
    <t xml:space="preserve">Giao các tổ chức đoàn thể huy động hội viên, đoàn viên thực hiện</t>
  </si>
  <si>
    <t xml:space="preserve">Dự kiến nguồn quy hoạch đất tại thôn 8:(20 lô)</t>
  </si>
  <si>
    <t xml:space="preserve"> Đường xã và đường từ trung tâm xã đến huyện được nhựa hóa hoặc bê tông hóa đảm bảo ô tô đi lại thuận tiện quanh năm</t>
  </si>
  <si>
    <t xml:space="preserve">Mở rộng 500m đường xã đến huyện đoạn từ trạm y tế xã về cầu trung lĩnh; bù đất lề đường từ trụ sở UBND xã về giáp đường TK-VA</t>
  </si>
  <si>
    <t xml:space="preserve">vận động nhân dân hiến đất, tường rào có hỗ trợ vật liệu xây mới theo định mức</t>
  </si>
  <si>
    <t xml:space="preserve">Tỷ lệ đường trục thôn và liên thôn được nhựa hóa hoặc cứng hóa đảm bảo ô tô đi lại thuận thiện quanh năm</t>
  </si>
  <si>
    <t xml:space="preserve">Mở rộng 300m lề đường trục thôn 2 từ nhà kiên lâm ra đê ngăn mặn</t>
  </si>
  <si>
    <t xml:space="preserve">mở rộng có hỗ trợ vật liệu xây hàng rào</t>
  </si>
  <si>
    <t xml:space="preserve"> bê tông 2 tuyến đường đất dài 176m đoạn từ nhà a.kỳ ra đê ngăn mặn thôn 1; từ nhà Ô. Tý đến nhà A.cảnh thôn 5; Có 3,3km chưa đạt về chuẩn lề đường cần mở rộng gồm: Thôn 1 tuyến từ nhà a thâu đến ô. Trình, nhà ô.bái lên nhà bà công; thôn 2 tuyến nhà a.lưu đến nhà a.Tình, thôn 3 từ nhà ô.hiền tự đến nhà ô.diệu, nhà a.canh đến nhà bà cương; thôn 5 từ đê ngăn mặn đến nhà ô.cảnh, thôn 6 tyến nhà ông tiềm đến nhà a.thái, nhà a.bắc đến đền họ trần; thôn 8 tuyến nhà a.sỹ đến đường lạc an, nhà a.phúc đến đường lạc an, từ nhà ông thọ đến nhà a.việt thao .</t>
  </si>
  <si>
    <t xml:space="preserve">Nguồn lồng ghép xi măng NS tỉnh, huyện, 220 tr còn Dự kiến nguồn quy hoạch đất tại thôn 8:(20 lô)</t>
  </si>
  <si>
    <t xml:space="preserve">2.4</t>
  </si>
  <si>
    <t xml:space="preserve">Tỷ lệ km đường trục chính nội đồng được cứng hóa, xe cơ giới đi lại thuận tiện</t>
  </si>
  <si>
    <t xml:space="preserve">Cứng hóa bằng đá bây 2 tuyến từ nhà a.dũng trang ra đường TKVA, từ lạc an lên nhà ông Tân dài 1,6km</t>
  </si>
  <si>
    <t xml:space="preserve">Đầu tư bây hóa các tuyến</t>
  </si>
  <si>
    <t xml:space="preserve">2.5</t>
  </si>
  <si>
    <t xml:space="preserve">Rảnh thoát nước dọc các đường trục xã và đường trục thôn</t>
  </si>
  <si>
    <t xml:space="preserve">Làm mới 450 m ranh trên đường trục chính xã đoạn thôn 5 và 520 m rãnh trên đường trục thôn gồm tuyến Cầu khe đi nhà văn hóa TT9, trục thôn 2 từ cổng làng thôn 10 củ ra đê ngăn mặn</t>
  </si>
  <si>
    <t xml:space="preserve">vận động nhân dân hiến đất, tường rào có hỗ trợ theo định mức</t>
  </si>
  <si>
    <t xml:space="preserve">Dự kiến huyện hổ trợ 50 triệu trong quá trình XD NTM nguồn chưa phân bổ trong số 1,1 tỷ đông</t>
  </si>
  <si>
    <t xml:space="preserve">2.6</t>
  </si>
  <si>
    <t xml:space="preserve">Đường trục xã có trồng cây bóng mát, khoảng cách cây tuỳ loại cây nhưng đảm bảo có khả năng giao tán sau khi cây trưởng thành</t>
  </si>
  <si>
    <t xml:space="preserve">Trồng thêm 2 km cây bóng mát tại các tuyến trục chính xã; Chăm sóc, bảo vệ các cây đã trồng.</t>
  </si>
  <si>
    <t xml:space="preserve">Xã đầu tư cây, giao cho các hội đoàn thể trồng, chăm sóc, bảo vệ</t>
  </si>
  <si>
    <t xml:space="preserve">Cắm 4 biển báo tại cống ông Lênh thôn 2, cống lạc an thôn 4, tại đập cần thôn 6, đập lỡ thôn 2</t>
  </si>
  <si>
    <t xml:space="preserve">Hợp đồng làm biển, cắm biển</t>
  </si>
  <si>
    <t xml:space="preserve">Phát quang hành lang lưới điện hạ áp trong năm 2019; thay thế dây dẫn, cột chống sau công tơ đảm bảo quy định của ngành điện cụ thể: thôn 1.800m và 25 hộ; thôn 2 1.600m và 58 hộ; thôn 3 1.300m và 11 hộ; thôn 4: 1.100m và 35 hộ; thôn 5: 2.550m và 49 hộ; thôn 6 có 1.800m và 25 hộ; thôn 7 có 720m và 19 hộ; thôn 8 có 1.770m và 48 hộ </t>
  </si>
  <si>
    <t xml:space="preserve">Phối hợp với Điện lực tuyên truyền, vận động nhân dân thực hiện</t>
  </si>
  <si>
    <t xml:space="preserve">Huy động ngày công của nhân dân quy ra tiền</t>
  </si>
  <si>
    <t xml:space="preserve">Tỷ lệ trường học các cấp: mầm non,  tiểu học, THCS có cơ sở vật chất đạt chuẩn quốc gia </t>
  </si>
  <si>
    <r>
      <rPr>
        <b val="true"/>
        <sz val="10"/>
        <color rgb="FFFF0000"/>
        <rFont val="Times New Roman"/>
        <family val="1"/>
      </rPr>
      <t xml:space="preserve">- </t>
    </r>
    <r>
      <rPr>
        <sz val="10"/>
        <color rgb="FFFF0000"/>
        <rFont val="Times New Roman"/>
        <family val="1"/>
      </rPr>
      <t xml:space="preserve">Xây dựng mới 4 phòng tầng 2, trường Mầm non;</t>
    </r>
  </si>
  <si>
    <t xml:space="preserve">Lồng ghép dự án thực hiện</t>
  </si>
  <si>
    <t xml:space="preserve">QĐ số  2600 ngày 31/8/18 của UBND tỉnh; 710 tr; ns xã dụ kiến quy hoạch đất thôn 8;</t>
  </si>
  <si>
    <t xml:space="preserve">- Nâng cấp sân trường, tôn tạo cảnh quan khuôn viên; Mua bổ sung đồ dùng, đồ chơi cho trẻ tại trường Mầm non</t>
  </si>
  <si>
    <t xml:space="preserve">Huy động nguồn đóng họp phụ huynh học sinh</t>
  </si>
  <si>
    <t xml:space="preserve">Nhà làm việc 3 tầng của cán bộ công chức xã</t>
  </si>
  <si>
    <t xml:space="preserve">2,4 ty NS huyện theo NQ 37 ngày 27/12/18; 2 tỷ đã bố trí NQ HĐND xã ngày 28/12/18; 2 tỷ NTM năm 2019</t>
  </si>
  <si>
    <t xml:space="preserve">Mở rộng diện tích sân bóng xã; Xây dựng hàng rào bảo vệ, làm mương thoát nước và cổng bảo vệ sân vận động, cọc cầu môn, trổng bổ sung cây bóng mát tại sân vận động xã.</t>
  </si>
  <si>
    <t xml:space="preserve">Thuê xây dựng xã làm chủ đầu tư</t>
  </si>
  <si>
    <t xml:space="preserve">đã bố trí NQ HĐND xã ngày 28/12/18</t>
  </si>
  <si>
    <t xml:space="preserve">Xây dựng điểm vui chơi, giải trí cho trẻ em và người già; mua sắm các dụng cụ vui chơi giải trí thể thao;</t>
  </si>
  <si>
    <t xml:space="preserve">Hợp đồng tổ thợ, đặt mua trang thiết bị</t>
  </si>
  <si>
    <t xml:space="preserve">6.3</t>
  </si>
  <si>
    <t xml:space="preserve">Tỷ lệ thôn, bản có nhà văn hóa hoặc nơi sinh hoạt văn hóa, thể thao phục vụ cộng đồng</t>
  </si>
  <si>
    <t xml:space="preserve">Mở rộng khuôn viên thôn 1</t>
  </si>
  <si>
    <t xml:space="preserve">Huy động nguồn lực từ nhân dân; ngân sách xã hỗ trợ một phần</t>
  </si>
  <si>
    <t xml:space="preserve">Làm 5 mái che tại 5 thôn (Thôn 1, thôn 3, thôn 5, thôn 7, thôn 8)</t>
  </si>
  <si>
    <t xml:space="preserve">Bổ sung bảng biểu trong nhà văn hóa thôn theo quy định (thôn 1, thôn 3, thôn 5, thôn 7, thôn 8)</t>
  </si>
  <si>
    <t xml:space="preserve">Làm 03 nhà vệ sinh tại khuôn viên hội quán thôn (Thôn 3, thôn 8, thôn 7)</t>
  </si>
  <si>
    <t xml:space="preserve">Làm 02 sân bóng đá tại thôn 1 và thôn 4</t>
  </si>
  <si>
    <t xml:space="preserve">Huy động nhân dân, con em xa quê</t>
  </si>
  <si>
    <t xml:space="preserve">Chỉnh trang sân thể thao 6 thôn</t>
  </si>
  <si>
    <t xml:space="preserve">Huy động nguồn lực từ nhân dân</t>
  </si>
  <si>
    <t xml:space="preserve">6.4</t>
  </si>
  <si>
    <t xml:space="preserve">Hàng rào của Nhà văn hoá, khu thể thao thôn bằng cây xanh hoặc hàng rào khác được phủ cây xanh </t>
  </si>
  <si>
    <t xml:space="preserve">Xây bồn và trồng cây hàng rào xanh hoặc trồng cây phủ xanh.</t>
  </si>
  <si>
    <t xml:space="preserve">Xã hỗ trợ cây hàng rào xanh; thôn huy động nguồn lực từ nhân dân để thực hiện</t>
  </si>
  <si>
    <t xml:space="preserve">Cơ sở hạ tầng thương mại nông thôn</t>
  </si>
  <si>
    <t xml:space="preserve">7.1</t>
  </si>
  <si>
    <t xml:space="preserve">- Làm rảnh thoát nước tại hàng thịt lợn; Trồng cây xanh 2 bên hàng rào; làm thêm nhà vệ sinh tách biệt nhà vệ sinh nam nữ.</t>
  </si>
  <si>
    <t xml:space="preserve">Giao nhiệm vụ HTX thực hiện các hạng mục</t>
  </si>
  <si>
    <t xml:space="preserve">8.1</t>
  </si>
  <si>
    <t xml:space="preserve">Có điểm phục vụ bưu chính </t>
  </si>
  <si>
    <t xml:space="preserve">Bổ sung thùng thư trong nước và quốc tế, cân điện tử hoặc cân cơ học, bàn ghế phục vụ nghiên cứu và đọc sách báo, tủ đựng sách báo, tủ đựng tài liệu và quầy giao dịch, biển vẫy và biển tên điểm phục vụ, Bảng niêm yết giờ mở cửa phục vụ, nội quy hoạt động và các thông tin dịch vụ bưu chính cung ứng tại điểm, máy tính kết nối internet; cổng và hàng rào xanh</t>
  </si>
  <si>
    <t xml:space="preserve">Phối hợp với Bưu điện hoàn thiện các hạng mục</t>
  </si>
  <si>
    <t xml:space="preserve">Bưu điện và xã cùng thực hiện</t>
  </si>
  <si>
    <t xml:space="preserve">8.4</t>
  </si>
  <si>
    <t xml:space="preserve">Xã có ứng dụng công nghệ thông tin trong công tác quản lý, điều hành</t>
  </si>
  <si>
    <t xml:space="preserve">Duy trì hoạt động của trang thông tin điện tử xã</t>
  </si>
  <si>
    <t xml:space="preserve">Hợp đồng công ty tư vấn</t>
  </si>
  <si>
    <t xml:space="preserve">Xã có HTX  hoạt động theo quy định có hiệu quả của luật HTX năm 2012</t>
  </si>
  <si>
    <t xml:space="preserve">Rà soát thống kê lại các HTX, THT,DN hiện đang tồn tại làm ăn có hiệu quả bổ sung các giấy tờ liên quan theo quy định (như giáy đăng ký kinh doanh, danh sách các thành viên,báo cáo kinh tế hàng năm …)
</t>
  </si>
  <si>
    <t xml:space="preserve">Tập huấn hướng dẫn hồ sơ</t>
  </si>
  <si>
    <t xml:space="preserve">Xây dựng các mô hình sản xuất gắn với tiêu thụ sản phẩm chủ lực</t>
  </si>
  <si>
    <t xml:space="preserve">Ban hành chính sách, xây dựng các  mô hình có liên doanh liên kết, tiêu thụ sản phẩm</t>
  </si>
  <si>
    <t xml:space="preserve">Tỷ lệ lao động  qua đào tạo</t>
  </si>
  <si>
    <t xml:space="preserve">Cần mở các lớp đào tạo nghề cho ít nhất 105 lao động để đạt tỷ lệ trên 40%</t>
  </si>
  <si>
    <t xml:space="preserve">Thực hiện theo mô hình đào tạo nghề theo QĐ 12</t>
  </si>
  <si>
    <t xml:space="preserve">Đào tạo chuyển đổi nghề theo QĐ 12</t>
  </si>
  <si>
    <t xml:space="preserve">Văn Hóa</t>
  </si>
  <si>
    <t xml:space="preserve">Xây dựng 3/8 thôn đạt thôn văn hóa</t>
  </si>
  <si>
    <t xml:space="preserve">Tổng rà soát, xây dựng hồ sơ trình huyện phê duyệt</t>
  </si>
  <si>
    <t xml:space="preserve">17.1</t>
  </si>
  <si>
    <t xml:space="preserve">Huy động nguồn lực để ít nhất 200 hộ mua máy lọc nước hoặc xây bể lọc đạt chuẩn; 165 hộ sử dụng nước hợp vệ sinh</t>
  </si>
  <si>
    <t xml:space="preserve">Huy động nguồn lực nhân dân sữ dụng nước hợp vệ simh, mua và sử dung các hệ thông lọc nước gia đình</t>
  </si>
  <si>
    <t xml:space="preserve">Nhân dân tự đóng góp </t>
  </si>
  <si>
    <t xml:space="preserve">Cần hoàn thiện thủ tục hồ sơ đề nghị phòng môi trường huyện thẩm định cấp hồ sơ theo quy định</t>
  </si>
  <si>
    <t xml:space="preserve">Hoàn thiện thủ tục hồ sơ trình phòng môi trường của các cơ sở </t>
  </si>
  <si>
    <t xml:space="preserve">Xây dựng 3.000 m hàng rào xanh, trồng cây xanh,  phá bỏ vườn tạp. Thành lập thêm các câu lạc bộ 5k3s, nhà sạch vườn đẹp . Xây dựng quy chế các thôn hàng tuần ra quân dọn vệ sinh môi trường đường làng ngõ xóm vào ngày thứ 7 hàng tuần; xây dựng 16 tuyến đường kiểu mẫu tự quản xanh sạch đẹp</t>
  </si>
  <si>
    <t xml:space="preserve">Tổ chức triển khai các buổi ra quân VSMT, huy động nguồn lực từ nhân dân có chính sách hổ trợ của xã</t>
  </si>
  <si>
    <t xml:space="preserve">17.4</t>
  </si>
  <si>
    <t xml:space="preserve">Quy hoạch chi tiết các nghĩa trang; xây công vào các nghĩa trang; hàng rào, trồng cây xanh. Xây dựng quy chế, nội quy nghĩa trang.</t>
  </si>
  <si>
    <t xml:space="preserve">Nhà nước và nhân dân cùng làm</t>
  </si>
  <si>
    <t xml:space="preserve">Chất thải rắn trên địa bàn và nước thải khu dân cư tập trung, cơ sở SX-KD được thu gom xữ lý theo quy định</t>
  </si>
  <si>
    <t xml:space="preserve">Xây dựng 2000 m rảnh thoát nước tại các trục đường thôn; phân loại rác xây dựng 250 hố ủ phân gia đình.</t>
  </si>
  <si>
    <t xml:space="preserve">Hỗ trợ theo NQ HĐND xã</t>
  </si>
  <si>
    <t xml:space="preserve">Huy động nguồn lực nhân dân xây dựng nhà tiêu, bố trị nhà tắm, bể chứa hợp vệ sinh(250 hộ)</t>
  </si>
  <si>
    <t xml:space="preserve">Cơ chế hỗ trợ các hộ chính sách, hộ nghèo. Chủ yếu nguồn lực nhân dân</t>
  </si>
  <si>
    <t xml:space="preserve">17.7</t>
  </si>
  <si>
    <t xml:space="preserve">Tỷ lệ hộ chăn nuôi có chuồng trại chăn nuôi đảm bảo vệ sinh môi trường</t>
  </si>
  <si>
    <t xml:space="preserve">Thực hiện di dời chuồng trại 30 hộ, sữa chữa và xây dựng chăn nuôi bằng đệm lót sinh học 79 hộ</t>
  </si>
  <si>
    <t xml:space="preserve">Vận động nhân dân thực hiện</t>
  </si>
  <si>
    <t xml:space="preserve">17.8</t>
  </si>
  <si>
    <t xml:space="preserve">Hướng dẩn xây dựng hồ sơ</t>
  </si>
  <si>
    <t xml:space="preserve">20.1</t>
  </si>
  <si>
    <t xml:space="preserve">Thôn 4 đạt 100% khối lượng nội dung</t>
  </si>
  <si>
    <t xml:space="preserve">Giao BCĐ xây dựng khu dân cư kiểu mẫu thực hiện các nội dung theo phương án</t>
  </si>
  <si>
    <t xml:space="preserve">Chính sách NQ HĐND tỉnh 123; hổ trợ 300 thôn về đích</t>
  </si>
  <si>
    <t xml:space="preserve">Các thôn còn lại đạt 50%  nội dung so với bộ tiêu chí (trong đó có các tiêu chí: Vườn hộ và công trình chăn nuôi, hàng rào xanh và vệ sinh môi trường), không có tiêu chí đạt dưới 50% yêu cầu. </t>
  </si>
  <si>
    <t xml:space="preserve">Xây dựng phương án; giao cán bộ chỉ đạo địa bàn chỉ đạo thực hiện quyết liệt tuyên truyền vận động nhân dân vào cuộc</t>
  </si>
  <si>
    <t xml:space="preserve">Huy động nội lực nhân dân 3,1 tỷ. Dự kiên quy hoạch đất thôn 8: 350 tr</t>
  </si>
  <si>
    <t xml:space="preserve">20.2</t>
  </si>
  <si>
    <t xml:space="preserve">-Cần bổ sung thên 2 vườn mẫu đạt chuẩn
- Khảo sát xây dựng sơ đồ thiết kế cho 160 vườn/160 vườn tỷ lệ 100% vườn có diện tích trên 500m2 </t>
  </si>
  <si>
    <t xml:space="preserve">Thực hiện khảo sát hướng dẫn nhân dân thực hiện</t>
  </si>
  <si>
    <t xml:space="preserve">Hố trợ theo NQ HĐND tỉnh; HĐND xã</t>
  </si>
  <si>
    <t xml:space="preserve">UBND xã Cẩm Lĩnh</t>
  </si>
  <si>
    <t xml:space="preserve">BIỂU 04. KẾ HOẠCH HUY ĐỘNG NGUỒN LỰC THỰC HIỆN HOÀN THÀNH CÁC TIÊU CHÍ XÂY DỰNG NTM 
(PHẦN VỐN CÒN THIẾU) </t>
  </si>
  <si>
    <t xml:space="preserve">Kế hoạch huy động nguồn lực (phần vốn còn thiếu)</t>
  </si>
  <si>
    <t xml:space="preserve">Tổng nguồn vốn</t>
  </si>
  <si>
    <t xml:space="preserve">TỔNG CỘNG</t>
  </si>
  <si>
    <t xml:space="preserve">I</t>
  </si>
  <si>
    <t xml:space="preserve">Nguồn vốn ngân sách</t>
  </si>
  <si>
    <t xml:space="preserve">NS TW, tỉnh</t>
  </si>
  <si>
    <t xml:space="preserve">Hỗ trợ trực tiếp từ Chương trình MTQGXDNTM năm 2019 (NS Trung ương)</t>
  </si>
  <si>
    <t xml:space="preserve">Lồng ghép nguồn vốn xã 106 </t>
  </si>
  <si>
    <t xml:space="preserve">Đề nghị hỗ trợ NS huyện (phải có cam kết hỗ trợ)</t>
  </si>
  <si>
    <t xml:space="preserve">Xây dựng trụ sở làm việc</t>
  </si>
  <si>
    <t xml:space="preserve">Ngân sách xã (phải nêu rõ kế hoạch huy động) Đã thông qua Hội đồng nhân dân xã</t>
  </si>
  <si>
    <t xml:space="preserve">+</t>
  </si>
  <si>
    <t xml:space="preserve">Thu tiền đấu giá đất tại vùng quy hoạch: tái định cư thôn 2, nhà tràng, xứ bục, xứ cồn đu, đập cần, đền họ (71 lô)</t>
  </si>
  <si>
    <t xml:space="preserve">II</t>
  </si>
  <si>
    <t xml:space="preserve">Nguồn vốn huy động ngoài ngân sách (gồm vốn đóng góp từ cộng đồng, vốn hỗ trợ từ các cá nhân, tổ chức, con em xa quê, vốn doanh nghiệp …)</t>
  </si>
  <si>
    <t xml:space="preserve">Huy động đóng góp tiền mặt, công lao động</t>
  </si>
  <si>
    <t xml:space="preserve">Huy động con em xa quê, các doanh nghiệp trên địa bàn</t>
  </si>
</sst>
</file>

<file path=xl/styles.xml><?xml version="1.0" encoding="utf-8"?>
<styleSheet xmlns="http://schemas.openxmlformats.org/spreadsheetml/2006/main">
  <numFmts count="46">
    <numFmt numFmtId="164" formatCode="General"/>
    <numFmt numFmtId="165" formatCode="00.000"/>
    <numFmt numFmtId="166" formatCode="\?#,##0;&quot;?-&quot;#,##0"/>
    <numFmt numFmtId="167" formatCode="[$-409]#,##0.00_);[RED]\(#,##0.00\)"/>
    <numFmt numFmtId="168" formatCode="[$-409]#,##0_);[RED]\(#,##0\)"/>
    <numFmt numFmtId="169" formatCode="_-* #,##0_-;\-* #,##0_-;_-* \-_-;_-@_-"/>
    <numFmt numFmtId="170" formatCode="0%"/>
    <numFmt numFmtId="171" formatCode="\$#,##0;[RED]&quot;-$&quot;#,##0"/>
    <numFmt numFmtId="172" formatCode="0.000"/>
    <numFmt numFmtId="173" formatCode="_(* #,##0.00_);_(* \(#,##0.00\);_(* \-??_);_(@_)"/>
    <numFmt numFmtId="174" formatCode="_-* #,##0.00\ _₫_-;\-* #,##0.00\ _₫_-;_-* \-??\ _₫_-;_-@_-"/>
    <numFmt numFmtId="175" formatCode="0.00000"/>
    <numFmt numFmtId="176" formatCode="_-* #,##0.00\ _$_-;_-* #,##0.00\ _$\-;_-* \-??\ _$_-;_-@_-"/>
    <numFmt numFmtId="177" formatCode="_(* #,##0_);_(* \(#,##0\);_(* \-_);_(@_)"/>
    <numFmt numFmtId="178" formatCode="_-* #,##0\ _₫_-;\-* #,##0\ _₫_-;_-* &quot;- &quot;_₫_-;_-@_-"/>
    <numFmt numFmtId="179" formatCode="#,##0"/>
    <numFmt numFmtId="180" formatCode="_(\$* #,##0.00_);_(\$* \(#,##0.00\);_(\$* \-??_);_(@_)"/>
    <numFmt numFmtId="181" formatCode="\$#,##0\ ;&quot;($&quot;#,##0\)"/>
    <numFmt numFmtId="182" formatCode="0.00"/>
    <numFmt numFmtId="183" formatCode="@"/>
    <numFmt numFmtId="184" formatCode="_-\£* #,##0_-;&quot;-£&quot;* #,##0_-;_-\£* \-_-;_-@_-"/>
    <numFmt numFmtId="185" formatCode="#,##0&quot; kr&quot;;\-#,##0&quot; kr&quot;"/>
    <numFmt numFmtId="186" formatCode="0.00%"/>
    <numFmt numFmtId="187" formatCode="#,##0&quot; F&quot;;[RED]\-#,##0&quot; F&quot;"/>
    <numFmt numFmtId="188" formatCode="#,##0.00&quot; F&quot;;\-#,##0.00&quot; F&quot;"/>
    <numFmt numFmtId="189" formatCode="\\#,##0.00;[RED]&quot;\-&quot;#,##0.00"/>
    <numFmt numFmtId="190" formatCode="\\#,##0;[RED]&quot;\-&quot;#,##0"/>
    <numFmt numFmtId="191" formatCode="[$-409]#,##0_);\(#,##0\)"/>
    <numFmt numFmtId="192" formatCode="_-* #,##0.00_-;\-* #,##0.00_-;_-* \-??_-;_-@_-"/>
    <numFmt numFmtId="193" formatCode="_-\$* #,##0_-;&quot;-$&quot;* #,##0_-;_-\$* \-_-;_-@_-"/>
    <numFmt numFmtId="194" formatCode="\$#,##0_);[RED]&quot;($&quot;#,##0\)"/>
    <numFmt numFmtId="195" formatCode="_-\$* #,##0.00_-;&quot;-$&quot;* #,##0.00_-;_-\$* \-??_-;_-@_-"/>
    <numFmt numFmtId="196" formatCode="#,##0&quot; DM&quot;;\-#,##0&quot; DM&quot;"/>
    <numFmt numFmtId="197" formatCode="0.000%"/>
    <numFmt numFmtId="198" formatCode="\￥#,##0;&quot;￥-&quot;#,##0"/>
    <numFmt numFmtId="199" formatCode="0.0;[RED]0.0"/>
    <numFmt numFmtId="200" formatCode="0"/>
    <numFmt numFmtId="201" formatCode="#,##0.00"/>
    <numFmt numFmtId="202" formatCode="0.0%"/>
    <numFmt numFmtId="203" formatCode="[$-409]m/d/yyyy"/>
    <numFmt numFmtId="204" formatCode="_-* #,##0\ _₫_-;\-* #,##0\ _₫_-;_-* \-??\ _₫_-;_-@_-"/>
    <numFmt numFmtId="205" formatCode="_-* #,##0.0\ _₫_-;\-* #,##0.0\ _₫_-;_-* \-??\ _₫_-;_-@_-"/>
    <numFmt numFmtId="206" formatCode="_(* #,##0.0_);_(* \(#,##0.0\);_(* \-?_);_(@_)"/>
    <numFmt numFmtId="207" formatCode="_(* #,##0.0_);_(* \(#,##0.0\);_(* \-??_);_(@_)"/>
    <numFmt numFmtId="208" formatCode="m/d/yy;@"/>
    <numFmt numFmtId="209" formatCode="0.0"/>
  </numFmts>
  <fonts count="69">
    <font>
      <sz val="11"/>
      <color rgb="FF000000"/>
      <name val="Calibri"/>
      <family val="2"/>
      <charset val="163"/>
    </font>
    <font>
      <sz val="10"/>
      <name val="Arial"/>
      <family val="0"/>
    </font>
    <font>
      <sz val="10"/>
      <name val="Arial"/>
      <family val="0"/>
    </font>
    <font>
      <sz val="10"/>
      <name val="Arial"/>
      <family val="0"/>
    </font>
    <font>
      <b val="true"/>
      <u val="single"/>
      <sz val="14"/>
      <color rgb="FF000000"/>
      <name val=".VnBook-AntiquaH"/>
      <family val="2"/>
    </font>
    <font>
      <sz val="11"/>
      <name val=".VnTime"/>
      <family val="2"/>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1"/>
      <color rgb="FFFFFFFF"/>
      <name val="Calibri"/>
      <family val="2"/>
    </font>
    <font>
      <sz val="11"/>
      <color rgb="FF800080"/>
      <name val="Calibri"/>
      <family val="2"/>
    </font>
    <font>
      <sz val="12"/>
      <name val="¹UAAA¼"/>
      <family val="3"/>
      <charset val="129"/>
    </font>
    <font>
      <sz val="10"/>
      <name val="Arial"/>
      <family val="2"/>
      <charset val="163"/>
    </font>
    <font>
      <sz val="10"/>
      <name val="Arial"/>
      <family val="2"/>
    </font>
    <font>
      <b val="true"/>
      <sz val="11"/>
      <color rgb="FFFF9900"/>
      <name val="Calibri"/>
      <family val="2"/>
    </font>
    <font>
      <b val="true"/>
      <sz val="11"/>
      <color rgb="FFFFFFFF"/>
      <name val="Calibri"/>
      <family val="2"/>
    </font>
    <font>
      <sz val="10"/>
      <name val="±¼¸²A¼"/>
      <family val="3"/>
      <charset val="129"/>
    </font>
    <font>
      <i val="true"/>
      <sz val="11"/>
      <color rgb="FF808080"/>
      <name val="Calibri"/>
      <family val="2"/>
    </font>
    <font>
      <sz val="11"/>
      <color rgb="FF008000"/>
      <name val="Calibri"/>
      <family val="2"/>
    </font>
    <font>
      <sz val="8"/>
      <name val="Arial"/>
      <family val="2"/>
    </font>
    <font>
      <b val="true"/>
      <sz val="12"/>
      <name val="Arial"/>
      <family val="2"/>
    </font>
    <font>
      <b val="true"/>
      <sz val="18"/>
      <name val="Arial"/>
      <family val="2"/>
    </font>
    <font>
      <b val="true"/>
      <sz val="15"/>
      <color rgb="FF003366"/>
      <name val="Calibri"/>
      <family val="2"/>
    </font>
    <font>
      <b val="true"/>
      <sz val="13"/>
      <color rgb="FF003366"/>
      <name val="Calibri"/>
      <family val="2"/>
    </font>
    <font>
      <b val="true"/>
      <sz val="11"/>
      <color rgb="FF003366"/>
      <name val="Calibri"/>
      <family val="2"/>
    </font>
    <font>
      <b val="true"/>
      <sz val="14"/>
      <name val=".VnTimeH"/>
      <family val="2"/>
    </font>
    <font>
      <sz val="11"/>
      <color rgb="FF333399"/>
      <name val="Calibri"/>
      <family val="2"/>
    </font>
    <font>
      <sz val="11"/>
      <color rgb="FFFF9900"/>
      <name val="Calibri"/>
      <family val="2"/>
    </font>
    <font>
      <sz val="11"/>
      <color rgb="FF993300"/>
      <name val="Calibri"/>
      <family val="2"/>
    </font>
    <font>
      <sz val="11"/>
      <color rgb="FF000000"/>
      <name val="Arial"/>
      <family val="2"/>
    </font>
    <font>
      <sz val="12"/>
      <name val="Times New Roman"/>
      <family val="1"/>
    </font>
    <font>
      <sz val="10"/>
      <name val=".VnTime"/>
      <family val="2"/>
    </font>
    <font>
      <sz val="12"/>
      <name val=".VnTime"/>
      <family val="2"/>
    </font>
    <font>
      <sz val="11"/>
      <color rgb="FF000000"/>
      <name val="Times New Roman"/>
      <family val="2"/>
    </font>
    <font>
      <sz val="10"/>
      <color rgb="FF000000"/>
      <name val=".VnTime"/>
      <family val="2"/>
    </font>
    <font>
      <sz val="12"/>
      <name val="Times New Roman"/>
      <family val="1"/>
      <charset val="163"/>
    </font>
    <font>
      <sz val="14"/>
      <name val="Times New Roman"/>
      <family val="1"/>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VnArial"/>
      <family val="2"/>
    </font>
    <font>
      <sz val="12"/>
      <name val="Arial"/>
      <family val="2"/>
    </font>
    <font>
      <sz val="11"/>
      <name val="–¾’©"/>
      <family val="1"/>
      <charset val="128"/>
    </font>
    <font>
      <sz val="12"/>
      <name val="뼻뮝"/>
      <family val="3"/>
    </font>
    <font>
      <sz val="10"/>
      <name val="굴림체"/>
      <family val="3"/>
    </font>
    <font>
      <sz val="10"/>
      <name val="Times New Roman"/>
      <family val="1"/>
    </font>
    <font>
      <b val="true"/>
      <sz val="10"/>
      <name val="Times New Roman"/>
      <family val="1"/>
    </font>
    <font>
      <i val="true"/>
      <sz val="10"/>
      <name val="Times New Roman"/>
      <family val="1"/>
    </font>
    <font>
      <b val="true"/>
      <sz val="10"/>
      <color rgb="FFFF0000"/>
      <name val="Times New Roman"/>
      <family val="1"/>
      <charset val="163"/>
    </font>
    <font>
      <b val="true"/>
      <sz val="10"/>
      <name val="Times New Roman"/>
      <family val="1"/>
      <charset val="163"/>
    </font>
    <font>
      <sz val="10"/>
      <color rgb="FFFF0000"/>
      <name val="Times New Roman"/>
      <family val="1"/>
    </font>
    <font>
      <sz val="10"/>
      <color rgb="FF000000"/>
      <name val="Times New Roman"/>
      <family val="1"/>
    </font>
    <font>
      <b val="true"/>
      <sz val="10"/>
      <color rgb="FF000000"/>
      <name val="Times New Roman"/>
      <family val="1"/>
      <charset val="163"/>
    </font>
    <font>
      <sz val="10"/>
      <name val="Calibri"/>
      <family val="2"/>
      <charset val="163"/>
    </font>
    <font>
      <sz val="7.2"/>
      <name val="Times New Roman"/>
      <family val="1"/>
    </font>
    <font>
      <sz val="12"/>
      <color rgb="FFFF0000"/>
      <name val="Times New Roman"/>
      <family val="1"/>
    </font>
    <font>
      <b val="true"/>
      <sz val="12"/>
      <color rgb="FFFF0000"/>
      <name val="Times New Roman"/>
      <family val="1"/>
    </font>
    <font>
      <b val="true"/>
      <sz val="10"/>
      <color rgb="FFFF0000"/>
      <name val="Times New Roman"/>
      <family val="1"/>
    </font>
    <font>
      <b val="true"/>
      <sz val="10"/>
      <color rgb="FF000000"/>
      <name val="Times New Roman"/>
      <family val="1"/>
    </font>
    <font>
      <b val="true"/>
      <sz val="12"/>
      <name val="Times New Roman"/>
      <family val="1"/>
    </font>
    <font>
      <i val="true"/>
      <sz val="12"/>
      <name val="Times New Roman"/>
      <family val="1"/>
    </font>
    <font>
      <b val="true"/>
      <sz val="12"/>
      <name val="Times New Roman"/>
      <family val="1"/>
      <charset val="163"/>
    </font>
    <font>
      <b val="true"/>
      <i val="true"/>
      <sz val="12"/>
      <name val="Times New Roman"/>
      <family val="1"/>
    </font>
    <font>
      <i val="true"/>
      <sz val="12"/>
      <color rgb="FFFF0000"/>
      <name val="Times New Roman"/>
      <family val="1"/>
    </font>
    <font>
      <b val="true"/>
      <i val="true"/>
      <sz val="12"/>
      <color rgb="FFFF0000"/>
      <name val="Times New Roman"/>
      <family val="1"/>
    </font>
    <font>
      <b val="true"/>
      <i val="true"/>
      <sz val="12"/>
      <name val="Times New Roman"/>
      <family val="1"/>
      <charset val="163"/>
    </font>
    <font>
      <sz val="12"/>
      <name val="Calibri"/>
      <family val="2"/>
    </font>
  </fonts>
  <fills count="26">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dashed"/>
      <diagonal/>
    </border>
    <border diagonalUp="false" diagonalDown="false">
      <left style="thin"/>
      <right style="thin"/>
      <top style="thin"/>
      <bottom style="dotted"/>
      <diagonal/>
    </border>
    <border diagonalUp="false" diagonalDown="false">
      <left style="thin"/>
      <right style="thin"/>
      <top style="dotted"/>
      <bottom style="dotted"/>
      <diagonal/>
    </border>
  </borders>
  <cellStyleXfs count="2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7" fillId="9"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12" borderId="0" applyFont="true" applyBorder="false" applyAlignment="false" applyProtection="false"/>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4"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2" fontId="13" fillId="0" borderId="0" applyFont="true" applyBorder="false" applyAlignment="false" applyProtection="true">
      <protection locked="true" hidden="false"/>
    </xf>
    <xf numFmtId="172" fontId="14" fillId="0" borderId="0" applyFont="true" applyBorder="false" applyAlignment="false" applyProtection="true">
      <protection locked="true" hidden="false"/>
    </xf>
    <xf numFmtId="164" fontId="15" fillId="2" borderId="1" applyFont="true" applyBorder="true" applyAlignment="false" applyProtection="false"/>
    <xf numFmtId="164" fontId="16" fillId="21" borderId="2" applyFont="true" applyBorder="tru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8" fillId="0" borderId="0" applyFont="true" applyBorder="false" applyAlignment="false" applyProtection="false"/>
    <xf numFmtId="182" fontId="0" fillId="0" borderId="0" applyFont="true" applyBorder="false" applyAlignment="false" applyProtection="false"/>
    <xf numFmtId="164" fontId="19" fillId="5" borderId="0" applyFont="true" applyBorder="false" applyAlignment="false" applyProtection="false"/>
    <xf numFmtId="164" fontId="20" fillId="2" borderId="0" applyFont="true" applyBorder="false" applyAlignment="false" applyProtection="false"/>
    <xf numFmtId="164" fontId="21" fillId="0" borderId="3" applyFont="true" applyBorder="true" applyAlignment="false" applyProtection="false"/>
    <xf numFmtId="164" fontId="21" fillId="0" borderId="4" applyFont="true" applyBorder="true" applyAlignment="true" applyProtection="true">
      <alignment horizontal="left" vertical="center" textRotation="0" wrapText="false" indent="0" shrinkToFit="false"/>
      <protection locked="true" hidden="false"/>
    </xf>
    <xf numFmtId="164" fontId="22" fillId="0" borderId="0" applyFont="true" applyBorder="false" applyAlignment="false" applyProtection="false"/>
    <xf numFmtId="164" fontId="23" fillId="0" borderId="5" applyFont="true" applyBorder="true" applyAlignment="false" applyProtection="false"/>
    <xf numFmtId="164" fontId="21" fillId="0" borderId="0" applyFont="true" applyBorder="false" applyAlignment="false" applyProtection="false"/>
    <xf numFmtId="164" fontId="24" fillId="0" borderId="6" applyFont="true" applyBorder="true" applyAlignment="false" applyProtection="false"/>
    <xf numFmtId="164" fontId="25" fillId="0" borderId="7" applyFont="true" applyBorder="true" applyAlignment="false" applyProtection="false"/>
    <xf numFmtId="164" fontId="25" fillId="0" borderId="0" applyFont="true" applyBorder="false" applyAlignment="false" applyProtection="false"/>
    <xf numFmtId="183" fontId="26" fillId="0" borderId="8" applyFont="true" applyBorder="true" applyAlignment="true" applyProtection="true">
      <alignment horizontal="general" vertical="center" textRotation="0" wrapText="false" indent="0" shrinkToFit="false"/>
      <protection locked="true" hidden="false"/>
    </xf>
    <xf numFmtId="164" fontId="27" fillId="8" borderId="1" applyFont="true" applyBorder="true" applyAlignment="false" applyProtection="false"/>
    <xf numFmtId="164" fontId="20" fillId="22"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28" fillId="0" borderId="9" applyFont="true" applyBorder="true" applyAlignment="false" applyProtection="false"/>
    <xf numFmtId="184" fontId="13" fillId="0" borderId="10" applyFont="true" applyBorder="true" applyAlignment="true" applyProtection="true">
      <alignment horizontal="general" vertical="bottom" textRotation="0" wrapText="false" indent="0" shrinkToFit="false"/>
      <protection locked="true" hidden="false"/>
    </xf>
    <xf numFmtId="184" fontId="14" fillId="0" borderId="1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9" fillId="23" borderId="0" applyFont="true" applyBorder="false" applyAlignment="false" applyProtection="false"/>
    <xf numFmtId="185" fontId="13" fillId="0" borderId="0" applyFont="true" applyBorder="true" applyAlignment="true" applyProtection="true">
      <alignment horizontal="general" vertical="bottom" textRotation="0" wrapText="false" indent="0" shrinkToFit="false"/>
      <protection locked="true" hidden="false"/>
    </xf>
    <xf numFmtId="185" fontId="1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9" fontId="31"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22" borderId="11" applyFont="true" applyBorder="true" applyAlignment="false" applyProtection="false"/>
    <xf numFmtId="164" fontId="38" fillId="2" borderId="12"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39" fillId="0" borderId="0" applyFont="true" applyBorder="false" applyAlignment="false" applyProtection="false"/>
    <xf numFmtId="164" fontId="0" fillId="0" borderId="13" applyFont="true" applyBorder="true" applyAlignment="false" applyProtection="false"/>
    <xf numFmtId="164" fontId="40" fillId="0" borderId="14" applyFont="true" applyBorder="true" applyAlignment="false" applyProtection="false"/>
    <xf numFmtId="164" fontId="41" fillId="0" borderId="0" applyFont="true" applyBorder="false" applyAlignment="false" applyProtection="false"/>
    <xf numFmtId="164" fontId="42"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4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65" fontId="0" fillId="0" borderId="0" applyFont="true" applyBorder="false" applyAlignment="false" applyProtection="false"/>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1" fillId="0" borderId="0" applyFont="true" applyBorder="true" applyAlignment="true" applyProtection="true">
      <alignment horizontal="general" vertical="center"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165" applyFont="true" applyBorder="false" applyAlignment="true" applyProtection="false">
      <alignment horizontal="center" vertical="center" textRotation="0" wrapText="true" indent="0" shrinkToFit="false"/>
      <protection locked="true" hidden="false"/>
    </xf>
    <xf numFmtId="164" fontId="47" fillId="0" borderId="0" xfId="165" applyFont="true" applyBorder="false" applyAlignment="true" applyProtection="false">
      <alignment horizontal="left" vertical="center" textRotation="0" wrapText="true" indent="0" shrinkToFit="false"/>
      <protection locked="true" hidden="false"/>
    </xf>
    <xf numFmtId="164" fontId="47" fillId="0" borderId="0" xfId="165" applyFont="true" applyBorder="false" applyAlignment="true" applyProtection="false">
      <alignment horizontal="general" vertical="center" textRotation="0" wrapText="true" indent="0" shrinkToFit="false"/>
      <protection locked="true" hidden="false"/>
    </xf>
    <xf numFmtId="164" fontId="48" fillId="24" borderId="0" xfId="165"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24" borderId="8" xfId="165" applyFont="true" applyBorder="true" applyAlignment="true" applyProtection="false">
      <alignment horizontal="center" vertical="center" textRotation="0" wrapText="true" indent="0" shrinkToFit="false"/>
      <protection locked="true" hidden="false"/>
    </xf>
    <xf numFmtId="199" fontId="48" fillId="24" borderId="8" xfId="165" applyFont="true" applyBorder="true" applyAlignment="true" applyProtection="false">
      <alignment horizontal="center" vertical="center" textRotation="0" wrapText="true" indent="0" shrinkToFit="false"/>
      <protection locked="true" hidden="false"/>
    </xf>
    <xf numFmtId="164" fontId="48" fillId="0" borderId="0" xfId="165" applyFont="true" applyBorder="false" applyAlignment="true" applyProtection="false">
      <alignment horizontal="general" vertical="center" textRotation="0" wrapText="true" indent="0" shrinkToFit="false"/>
      <protection locked="true" hidden="false"/>
    </xf>
    <xf numFmtId="164" fontId="50" fillId="0" borderId="8" xfId="165" applyFont="true" applyBorder="true" applyAlignment="true" applyProtection="false">
      <alignment horizontal="center" vertical="center" textRotation="0" wrapText="true" indent="0" shrinkToFit="false"/>
      <protection locked="true" hidden="false"/>
    </xf>
    <xf numFmtId="164" fontId="51" fillId="0" borderId="8" xfId="165" applyFont="true" applyBorder="true" applyAlignment="true" applyProtection="false">
      <alignment horizontal="left" vertical="center" textRotation="0" wrapText="true" indent="0" shrinkToFit="false"/>
      <protection locked="true" hidden="false"/>
    </xf>
    <xf numFmtId="164" fontId="51" fillId="0" borderId="8" xfId="165" applyFont="true" applyBorder="true" applyAlignment="true" applyProtection="false">
      <alignment horizontal="center" vertical="center" textRotation="0" wrapText="true" indent="0" shrinkToFit="false"/>
      <protection locked="true" hidden="false"/>
    </xf>
    <xf numFmtId="164" fontId="51" fillId="0" borderId="8" xfId="165" applyFont="true" applyBorder="true" applyAlignment="true" applyProtection="false">
      <alignment horizontal="general" vertical="center" textRotation="0" wrapText="true" indent="0" shrinkToFit="false"/>
      <protection locked="true" hidden="false"/>
    </xf>
    <xf numFmtId="200" fontId="51" fillId="0" borderId="8" xfId="165" applyFont="true" applyBorder="true" applyAlignment="true" applyProtection="false">
      <alignment horizontal="left" vertical="center" textRotation="0" wrapText="true" indent="0" shrinkToFit="false"/>
      <protection locked="true" hidden="false"/>
    </xf>
    <xf numFmtId="164" fontId="51" fillId="0" borderId="0" xfId="165" applyFont="true" applyBorder="false" applyAlignment="true" applyProtection="false">
      <alignment horizontal="general" vertical="center" textRotation="0" wrapText="true" indent="0" shrinkToFit="false"/>
      <protection locked="true" hidden="false"/>
    </xf>
    <xf numFmtId="164" fontId="52" fillId="0" borderId="8" xfId="165" applyFont="true" applyBorder="true" applyAlignment="true" applyProtection="false">
      <alignment horizontal="center" vertical="center" textRotation="0" wrapText="true" indent="0" shrinkToFit="false"/>
      <protection locked="true" hidden="false"/>
    </xf>
    <xf numFmtId="164" fontId="47" fillId="0" borderId="8" xfId="165" applyFont="true" applyBorder="true" applyAlignment="true" applyProtection="false">
      <alignment horizontal="left" vertical="center" textRotation="0" wrapText="true" indent="0" shrinkToFit="false"/>
      <protection locked="true" hidden="false"/>
    </xf>
    <xf numFmtId="164" fontId="47" fillId="0" borderId="8" xfId="165" applyFont="true" applyBorder="true" applyAlignment="true" applyProtection="false">
      <alignment horizontal="center" vertical="center" textRotation="0" wrapText="true" indent="0" shrinkToFit="false"/>
      <protection locked="true" hidden="false"/>
    </xf>
    <xf numFmtId="164" fontId="47" fillId="24" borderId="8" xfId="165" applyFont="true" applyBorder="true" applyAlignment="true" applyProtection="false">
      <alignment horizontal="general" vertical="center" textRotation="0" wrapText="true" indent="0" shrinkToFit="false"/>
      <protection locked="true" hidden="false"/>
    </xf>
    <xf numFmtId="183" fontId="47" fillId="24" borderId="8" xfId="170" applyFont="true" applyBorder="true" applyAlignment="true" applyProtection="false">
      <alignment horizontal="left" vertical="center" textRotation="0" wrapText="true" indent="0" shrinkToFit="false"/>
      <protection locked="true" hidden="false"/>
    </xf>
    <xf numFmtId="164" fontId="53" fillId="0" borderId="8" xfId="0" applyFont="true" applyBorder="true" applyAlignment="true" applyProtection="false">
      <alignment horizontal="left" vertical="center" textRotation="0" wrapText="true" indent="0" shrinkToFit="false"/>
      <protection locked="true" hidden="false"/>
    </xf>
    <xf numFmtId="164" fontId="53" fillId="0" borderId="8" xfId="0" applyFont="true" applyBorder="true" applyAlignment="true" applyProtection="false">
      <alignment horizontal="center" vertical="center" textRotation="0" wrapText="true" indent="0" shrinkToFit="false"/>
      <protection locked="true" hidden="false"/>
    </xf>
    <xf numFmtId="164" fontId="47" fillId="24" borderId="8" xfId="165" applyFont="true" applyBorder="true" applyAlignment="true" applyProtection="false">
      <alignment horizontal="left" vertical="center" textRotation="0" wrapText="true" indent="0" shrinkToFit="false"/>
      <protection locked="true" hidden="false"/>
    </xf>
    <xf numFmtId="170" fontId="53" fillId="0" borderId="8" xfId="0" applyFont="true" applyBorder="true" applyAlignment="true" applyProtection="false">
      <alignment horizontal="center" vertical="center" textRotation="0" wrapText="true" indent="0" shrinkToFit="false"/>
      <protection locked="true" hidden="false"/>
    </xf>
    <xf numFmtId="164" fontId="54" fillId="0" borderId="8" xfId="0" applyFont="true" applyBorder="true" applyAlignment="true" applyProtection="false">
      <alignment horizontal="center" vertical="center" textRotation="0" wrapText="true" indent="0" shrinkToFit="false"/>
      <protection locked="true" hidden="false"/>
    </xf>
    <xf numFmtId="164" fontId="54" fillId="0" borderId="8" xfId="0" applyFont="true" applyBorder="true" applyAlignment="true" applyProtection="false">
      <alignment horizontal="general" vertical="center" textRotation="0" wrapText="true" indent="0" shrinkToFit="false"/>
      <protection locked="true" hidden="false"/>
    </xf>
    <xf numFmtId="164" fontId="51" fillId="0" borderId="8" xfId="0" applyFont="true" applyBorder="true" applyAlignment="true" applyProtection="false">
      <alignment horizontal="left" vertical="center" textRotation="0" wrapText="true" indent="0" shrinkToFit="false"/>
      <protection locked="true" hidden="false"/>
    </xf>
    <xf numFmtId="170" fontId="47" fillId="0" borderId="8" xfId="165" applyFont="true" applyBorder="true" applyAlignment="true" applyProtection="false">
      <alignment horizontal="center" vertical="center" textRotation="0" wrapText="true" indent="0" shrinkToFit="false"/>
      <protection locked="true" hidden="false"/>
    </xf>
    <xf numFmtId="164" fontId="47" fillId="0" borderId="8" xfId="165" applyFont="true" applyBorder="true" applyAlignment="true" applyProtection="false">
      <alignment horizontal="general" vertical="center" textRotation="0" wrapText="true" indent="0" shrinkToFit="false"/>
      <protection locked="true" hidden="false"/>
    </xf>
    <xf numFmtId="164" fontId="47" fillId="0" borderId="8" xfId="0" applyFont="true" applyBorder="true" applyAlignment="true" applyProtection="false">
      <alignment horizontal="left" vertical="center" textRotation="0" wrapText="true" indent="0" shrinkToFit="false"/>
      <protection locked="true" hidden="false"/>
    </xf>
    <xf numFmtId="201" fontId="47" fillId="0" borderId="8" xfId="165" applyFont="true" applyBorder="true" applyAlignment="true" applyProtection="false">
      <alignment horizontal="left" vertical="top" textRotation="0" wrapText="true" indent="0" shrinkToFit="false"/>
      <protection locked="true" hidden="false"/>
    </xf>
    <xf numFmtId="201" fontId="47" fillId="0" borderId="8" xfId="165" applyFont="true" applyBorder="true" applyAlignment="true" applyProtection="false">
      <alignment horizontal="general" vertical="top" textRotation="0" wrapText="true" indent="0" shrinkToFit="false"/>
      <protection locked="true" hidden="false"/>
    </xf>
    <xf numFmtId="164" fontId="47" fillId="0" borderId="8" xfId="0" applyFont="true" applyBorder="true" applyAlignment="true" applyProtection="false">
      <alignment horizontal="left" vertical="top" textRotation="0" wrapText="true" indent="0" shrinkToFit="false"/>
      <protection locked="true" hidden="false"/>
    </xf>
    <xf numFmtId="201" fontId="47" fillId="0" borderId="8" xfId="165" applyFont="true" applyBorder="true" applyAlignment="true" applyProtection="false">
      <alignment horizontal="left" vertical="center" textRotation="0" wrapText="true" indent="0" shrinkToFit="false"/>
      <protection locked="true" hidden="false"/>
    </xf>
    <xf numFmtId="201" fontId="47" fillId="0" borderId="8" xfId="165" applyFont="true" applyBorder="true" applyAlignment="true" applyProtection="false">
      <alignment horizontal="general" vertical="center" textRotation="0" wrapText="true" indent="0" shrinkToFit="false"/>
      <protection locked="true" hidden="false"/>
    </xf>
    <xf numFmtId="201" fontId="51" fillId="0" borderId="8" xfId="165" applyFont="true" applyBorder="true" applyAlignment="true" applyProtection="false">
      <alignment horizontal="center" vertical="center" textRotation="0" wrapText="true" indent="0" shrinkToFit="false"/>
      <protection locked="true" hidden="false"/>
    </xf>
    <xf numFmtId="201" fontId="51" fillId="0" borderId="8" xfId="165" applyFont="true" applyBorder="true" applyAlignment="true" applyProtection="false">
      <alignment horizontal="general" vertical="center" textRotation="0" wrapText="true" indent="0" shrinkToFit="false"/>
      <protection locked="true" hidden="false"/>
    </xf>
    <xf numFmtId="201" fontId="47" fillId="0" borderId="8" xfId="165" applyFont="true" applyBorder="true" applyAlignment="true" applyProtection="false">
      <alignment horizontal="center" vertical="center" textRotation="0" wrapText="true" indent="0" shrinkToFit="false"/>
      <protection locked="true" hidden="false"/>
    </xf>
    <xf numFmtId="164" fontId="47" fillId="0" borderId="0" xfId="165" applyFont="true" applyBorder="true" applyAlignment="true" applyProtection="false">
      <alignment horizontal="general" vertical="center" textRotation="0" wrapText="true" indent="0" shrinkToFit="false"/>
      <protection locked="true" hidden="false"/>
    </xf>
    <xf numFmtId="164" fontId="48" fillId="0" borderId="8" xfId="0" applyFont="true" applyBorder="true" applyAlignment="true" applyProtection="false">
      <alignment horizontal="general" vertical="center" textRotation="0" wrapText="true" indent="0" shrinkToFit="false"/>
      <protection locked="true" hidden="false"/>
    </xf>
    <xf numFmtId="164" fontId="48" fillId="0" borderId="8" xfId="0" applyFont="true" applyBorder="true" applyAlignment="true" applyProtection="false">
      <alignment horizontal="left" vertical="center" textRotation="0" wrapText="true" indent="0" shrinkToFit="false"/>
      <protection locked="true" hidden="false"/>
    </xf>
    <xf numFmtId="164" fontId="48" fillId="0" borderId="8" xfId="0" applyFont="true" applyBorder="true" applyAlignment="true" applyProtection="false">
      <alignment horizontal="general" vertical="center" textRotation="0" wrapText="true" indent="0" shrinkToFit="false"/>
      <protection locked="true" hidden="false"/>
    </xf>
    <xf numFmtId="164" fontId="48" fillId="0" borderId="8" xfId="0" applyFont="true" applyBorder="true" applyAlignment="true" applyProtection="false">
      <alignment horizontal="left" vertical="center" textRotation="0" wrapText="true" indent="0" shrinkToFit="false"/>
      <protection locked="true" hidden="false"/>
    </xf>
    <xf numFmtId="164" fontId="51" fillId="0" borderId="8" xfId="0" applyFont="true" applyBorder="true" applyAlignment="true" applyProtection="false">
      <alignment horizontal="left" vertical="center" textRotation="0" wrapText="true" indent="0" shrinkToFit="false"/>
      <protection locked="true" hidden="false"/>
    </xf>
    <xf numFmtId="164" fontId="48" fillId="0" borderId="8" xfId="165" applyFont="true" applyBorder="true" applyAlignment="true" applyProtection="false">
      <alignment horizontal="general" vertical="center" textRotation="0" wrapText="true" indent="0" shrinkToFit="false"/>
      <protection locked="true" hidden="false"/>
    </xf>
    <xf numFmtId="164" fontId="55" fillId="0" borderId="8" xfId="165" applyFont="true" applyBorder="true" applyAlignment="true" applyProtection="false">
      <alignment horizontal="center" vertical="center" textRotation="0" wrapText="true" indent="0" shrinkToFit="false"/>
      <protection locked="true" hidden="false"/>
    </xf>
    <xf numFmtId="164" fontId="52" fillId="0" borderId="8" xfId="0" applyFont="true" applyBorder="true" applyAlignment="true" applyProtection="false">
      <alignment horizontal="left"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64" fontId="51" fillId="0" borderId="8" xfId="0" applyFont="true" applyBorder="true" applyAlignment="true" applyProtection="false">
      <alignment horizontal="center" vertical="center" textRotation="0" wrapText="true" indent="0" shrinkToFit="false"/>
      <protection locked="true" hidden="false"/>
    </xf>
    <xf numFmtId="164" fontId="47" fillId="0" borderId="8" xfId="0" applyFont="true" applyBorder="true" applyAlignment="true" applyProtection="false">
      <alignment horizontal="general" vertical="center" textRotation="0" wrapText="true" indent="0" shrinkToFit="false"/>
      <protection locked="true" hidden="false"/>
    </xf>
    <xf numFmtId="202" fontId="47" fillId="0" borderId="0" xfId="19" applyFont="true" applyBorder="true" applyAlignment="true" applyProtection="true">
      <alignment horizontal="general" vertical="center" textRotation="0" wrapText="true" indent="0" shrinkToFit="false"/>
      <protection locked="true" hidden="false"/>
    </xf>
    <xf numFmtId="170" fontId="47" fillId="0" borderId="8" xfId="0" applyFont="true" applyBorder="true" applyAlignment="true" applyProtection="false">
      <alignment horizontal="center" vertical="center" textRotation="0" wrapText="true" indent="0" shrinkToFit="false"/>
      <protection locked="true" hidden="false"/>
    </xf>
    <xf numFmtId="164" fontId="51" fillId="0" borderId="8" xfId="0" applyFont="true" applyBorder="true" applyAlignment="true" applyProtection="false">
      <alignment horizontal="general" vertical="center" textRotation="0" wrapText="true" indent="0" shrinkToFit="false"/>
      <protection locked="true" hidden="false"/>
    </xf>
    <xf numFmtId="164" fontId="57" fillId="0" borderId="8" xfId="0" applyFont="true" applyBorder="true" applyAlignment="true" applyProtection="false">
      <alignment horizontal="left" vertical="center" textRotation="0" wrapText="true" indent="0" shrinkToFit="false"/>
      <protection locked="true" hidden="false"/>
    </xf>
    <xf numFmtId="164" fontId="52" fillId="0" borderId="8" xfId="0" applyFont="true" applyBorder="true" applyAlignment="true" applyProtection="false">
      <alignment horizontal="center" vertical="center" textRotation="0" wrapText="true" indent="0" shrinkToFit="false"/>
      <protection locked="true" hidden="false"/>
    </xf>
    <xf numFmtId="164" fontId="51" fillId="0" borderId="0" xfId="165" applyFont="true" applyBorder="false" applyAlignment="true" applyProtection="false">
      <alignment horizontal="center" vertical="center" textRotation="0" wrapText="true" indent="0" shrinkToFit="false"/>
      <protection locked="true" hidden="false"/>
    </xf>
    <xf numFmtId="164" fontId="51" fillId="0" borderId="8" xfId="174" applyFont="true" applyBorder="true" applyAlignment="true" applyProtection="false">
      <alignment horizontal="left" vertical="center" textRotation="0" wrapText="true" indent="0" shrinkToFit="false"/>
      <protection locked="true" hidden="false"/>
    </xf>
    <xf numFmtId="164" fontId="47" fillId="0" borderId="8" xfId="174" applyFont="true" applyBorder="true" applyAlignment="true" applyProtection="false">
      <alignment horizontal="center" vertical="center" textRotation="0" wrapText="true" indent="0" shrinkToFit="false"/>
      <protection locked="true" hidden="false"/>
    </xf>
    <xf numFmtId="164" fontId="47" fillId="0" borderId="8" xfId="174" applyFont="true" applyBorder="true" applyAlignment="true" applyProtection="false">
      <alignment horizontal="left" vertical="center" textRotation="0" wrapText="true" indent="0" shrinkToFit="false"/>
      <protection locked="true" hidden="false"/>
    </xf>
    <xf numFmtId="164" fontId="47" fillId="0" borderId="8" xfId="174" applyFont="true" applyBorder="true" applyAlignment="true" applyProtection="false">
      <alignment horizontal="general" vertical="center" textRotation="0" wrapText="true" indent="0" shrinkToFit="false"/>
      <protection locked="true" hidden="false"/>
    </xf>
    <xf numFmtId="164" fontId="48" fillId="0" borderId="0" xfId="165" applyFont="true" applyBorder="fals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165" applyFont="true" applyBorder="true" applyAlignment="true" applyProtection="false">
      <alignment horizontal="left" vertical="center" textRotation="0" wrapText="true" indent="0" shrinkToFit="false"/>
      <protection locked="true" hidden="false"/>
    </xf>
    <xf numFmtId="164" fontId="48" fillId="0" borderId="8" xfId="165" applyFont="true" applyBorder="true" applyAlignment="true" applyProtection="false">
      <alignment horizontal="center" vertical="center" textRotation="0" wrapText="true" indent="0" shrinkToFit="false"/>
      <protection locked="true" hidden="false"/>
    </xf>
    <xf numFmtId="200" fontId="48" fillId="0" borderId="8" xfId="165" applyFont="true" applyBorder="true" applyAlignment="true" applyProtection="false">
      <alignment horizontal="center" vertical="center" textRotation="0" wrapText="true" indent="0" shrinkToFit="false"/>
      <protection locked="true" hidden="false"/>
    </xf>
    <xf numFmtId="183" fontId="47" fillId="0" borderId="8" xfId="170" applyFont="true" applyBorder="true" applyAlignment="true" applyProtection="false">
      <alignment horizontal="center" vertical="center" textRotation="0" wrapText="true" indent="0" shrinkToFit="false"/>
      <protection locked="true" hidden="false"/>
    </xf>
    <xf numFmtId="203" fontId="47" fillId="0" borderId="8" xfId="165" applyFont="true" applyBorder="true" applyAlignment="true" applyProtection="false">
      <alignment horizontal="center" vertical="center" textRotation="0" wrapText="true" indent="0" shrinkToFit="false"/>
      <protection locked="true" hidden="false"/>
    </xf>
    <xf numFmtId="203" fontId="47" fillId="0" borderId="8" xfId="0" applyFont="true" applyBorder="true" applyAlignment="true" applyProtection="false">
      <alignment horizontal="center" vertical="center" textRotation="0" wrapText="true" indent="0" shrinkToFit="false"/>
      <protection locked="true" hidden="false"/>
    </xf>
    <xf numFmtId="164" fontId="59" fillId="0" borderId="8" xfId="165" applyFont="true" applyBorder="true" applyAlignment="true" applyProtection="false">
      <alignment horizontal="center" vertical="center" textRotation="0" wrapText="true" indent="0" shrinkToFit="false"/>
      <protection locked="true" hidden="false"/>
    </xf>
    <xf numFmtId="170" fontId="47" fillId="0" borderId="8" xfId="165" applyFont="true" applyBorder="true" applyAlignment="true" applyProtection="false">
      <alignment horizontal="left" vertical="center" textRotation="0" wrapText="true" indent="0" shrinkToFit="false"/>
      <protection locked="true" hidden="false"/>
    </xf>
    <xf numFmtId="203" fontId="47" fillId="0" borderId="15" xfId="0" applyFont="true" applyBorder="true" applyAlignment="true" applyProtection="false">
      <alignment horizontal="general" vertical="center" textRotation="0" wrapText="true" indent="0" shrinkToFit="false"/>
      <protection locked="true" hidden="false"/>
    </xf>
    <xf numFmtId="164" fontId="47" fillId="0" borderId="15" xfId="165" applyFont="true" applyBorder="true" applyAlignment="true" applyProtection="false">
      <alignment horizontal="general" vertical="center" textRotation="0" wrapText="true" indent="0" shrinkToFit="false"/>
      <protection locked="true" hidden="false"/>
    </xf>
    <xf numFmtId="203" fontId="47" fillId="0" borderId="8" xfId="0" applyFont="true" applyBorder="true" applyAlignment="true" applyProtection="false">
      <alignment horizontal="general" vertical="center" textRotation="0" wrapText="true" indent="0" shrinkToFit="false"/>
      <protection locked="true" hidden="false"/>
    </xf>
    <xf numFmtId="164" fontId="47" fillId="0" borderId="8" xfId="0" applyFont="true" applyBorder="true" applyAlignment="true" applyProtection="false">
      <alignment horizontal="left" vertical="center" textRotation="0" wrapText="true" indent="0" shrinkToFit="false"/>
      <protection locked="true" hidden="false"/>
    </xf>
    <xf numFmtId="164" fontId="48" fillId="0" borderId="8" xfId="165" applyFont="true" applyBorder="true" applyAlignment="true" applyProtection="false">
      <alignment horizontal="left" vertical="center" textRotation="0" wrapText="true" indent="0" shrinkToFit="false"/>
      <protection locked="true" hidden="false"/>
    </xf>
    <xf numFmtId="164" fontId="47" fillId="0" borderId="15" xfId="165" applyFont="true" applyBorder="true" applyAlignment="true" applyProtection="false">
      <alignment horizontal="left" vertical="center" textRotation="0" wrapText="true" indent="0" shrinkToFit="false"/>
      <protection locked="true" hidden="false"/>
    </xf>
    <xf numFmtId="164" fontId="47" fillId="25" borderId="8" xfId="165" applyFont="true" applyBorder="true" applyAlignment="true" applyProtection="false">
      <alignment horizontal="left" vertical="center" textRotation="0" wrapText="true" indent="0" shrinkToFit="false"/>
      <protection locked="true" hidden="false"/>
    </xf>
    <xf numFmtId="164" fontId="52" fillId="25" borderId="8" xfId="165" applyFont="true" applyBorder="true" applyAlignment="true" applyProtection="false">
      <alignment horizontal="left" vertical="center" textRotation="0" wrapText="true" indent="0" shrinkToFit="false"/>
      <protection locked="true" hidden="false"/>
    </xf>
    <xf numFmtId="164" fontId="47" fillId="25" borderId="8"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false">
      <alignment horizontal="general" vertical="center" textRotation="0" wrapText="true" indent="0" shrinkToFit="false"/>
      <protection locked="true" hidden="false"/>
    </xf>
    <xf numFmtId="164" fontId="47" fillId="25" borderId="8" xfId="0" applyFont="true" applyBorder="true" applyAlignment="true" applyProtection="false">
      <alignment horizontal="center" vertical="center" textRotation="0" wrapText="true" indent="0" shrinkToFit="false"/>
      <protection locked="true" hidden="false"/>
    </xf>
    <xf numFmtId="164" fontId="47" fillId="25" borderId="8" xfId="165" applyFont="true" applyBorder="true" applyAlignment="true" applyProtection="false">
      <alignment horizontal="center" vertical="center" textRotation="0" wrapText="true" indent="0" shrinkToFit="false"/>
      <protection locked="true" hidden="false"/>
    </xf>
    <xf numFmtId="202" fontId="47" fillId="0" borderId="8" xfId="165" applyFont="true" applyBorder="true" applyAlignment="true" applyProtection="false">
      <alignment horizontal="center" vertical="center" textRotation="0" wrapText="true" indent="0" shrinkToFit="false"/>
      <protection locked="true" hidden="false"/>
    </xf>
    <xf numFmtId="164" fontId="47" fillId="0" borderId="17" xfId="0" applyFont="true" applyBorder="true" applyAlignment="true" applyProtection="false">
      <alignment horizontal="left" vertical="center" textRotation="0" wrapText="true" indent="0" shrinkToFit="false"/>
      <protection locked="true" hidden="false"/>
    </xf>
    <xf numFmtId="164" fontId="59" fillId="0" borderId="8" xfId="174" applyFont="true" applyBorder="true" applyAlignment="true" applyProtection="false">
      <alignment horizontal="center" vertical="center" textRotation="0" wrapText="true" indent="0" shrinkToFit="false"/>
      <protection locked="true" hidden="false"/>
    </xf>
    <xf numFmtId="164" fontId="48" fillId="0" borderId="8" xfId="174"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8" fillId="0" borderId="0" xfId="175" applyFont="true" applyBorder="false" applyAlignment="true" applyProtection="false">
      <alignment horizontal="left" vertical="center" textRotation="0" wrapText="false" indent="0" shrinkToFit="false"/>
      <protection locked="true" hidden="false"/>
    </xf>
    <xf numFmtId="164" fontId="49" fillId="0" borderId="0" xfId="175" applyFont="true" applyBorder="false" applyAlignment="true" applyProtection="false">
      <alignment horizontal="general" vertical="center" textRotation="0" wrapText="false" indent="0" shrinkToFit="false"/>
      <protection locked="true" hidden="false"/>
    </xf>
    <xf numFmtId="164" fontId="48" fillId="0" borderId="0" xfId="175" applyFont="true" applyBorder="false" applyAlignment="true" applyProtection="false">
      <alignment horizontal="general" vertical="center" textRotation="0" wrapText="false" indent="0" shrinkToFit="false"/>
      <protection locked="true" hidden="false"/>
    </xf>
    <xf numFmtId="164" fontId="47" fillId="0" borderId="0" xfId="175" applyFont="true" applyBorder="false" applyAlignment="true" applyProtection="false">
      <alignment horizontal="general" vertical="center" textRotation="0" wrapText="false" indent="0" shrinkToFit="false"/>
      <protection locked="true" hidden="false"/>
    </xf>
    <xf numFmtId="164" fontId="47" fillId="0" borderId="0" xfId="175" applyFont="true" applyBorder="false" applyAlignment="true" applyProtection="false">
      <alignment horizontal="left" vertical="center" textRotation="0" wrapText="false" indent="0" shrinkToFit="false"/>
      <protection locked="true" hidden="false"/>
    </xf>
    <xf numFmtId="164" fontId="47" fillId="0" borderId="0" xfId="175" applyFont="true" applyBorder="false" applyAlignment="true" applyProtection="false">
      <alignment horizontal="left" vertical="center" textRotation="0" wrapText="false" indent="0" shrinkToFit="false"/>
      <protection locked="true" hidden="false"/>
    </xf>
    <xf numFmtId="164" fontId="47" fillId="0" borderId="0" xfId="175" applyFont="true" applyBorder="false" applyAlignment="true" applyProtection="false">
      <alignment horizontal="center" vertical="center" textRotation="0" wrapText="false" indent="0" shrinkToFit="false"/>
      <protection locked="true" hidden="false"/>
    </xf>
    <xf numFmtId="164" fontId="47" fillId="0" borderId="0" xfId="175"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8" fillId="0" borderId="0" xfId="175" applyFont="true" applyBorder="false" applyAlignment="true" applyProtection="false">
      <alignment horizontal="center" vertical="center" textRotation="0" wrapText="false" indent="0" shrinkToFit="false"/>
      <protection locked="true" hidden="false"/>
    </xf>
    <xf numFmtId="164" fontId="47" fillId="0" borderId="0" xfId="175" applyFont="true" applyBorder="false" applyAlignment="false" applyProtection="false">
      <alignment horizontal="general" vertical="bottom" textRotation="0" wrapText="false" indent="0" shrinkToFit="false"/>
      <protection locked="true" hidden="false"/>
    </xf>
    <xf numFmtId="164" fontId="48" fillId="24" borderId="0" xfId="175" applyFont="true" applyBorder="true" applyAlignment="true" applyProtection="false">
      <alignment horizontal="center" vertical="center" textRotation="0" wrapText="true" indent="0" shrinkToFit="false"/>
      <protection locked="true" hidden="false"/>
    </xf>
    <xf numFmtId="164" fontId="48" fillId="0" borderId="8" xfId="175" applyFont="true" applyBorder="true" applyAlignment="true" applyProtection="false">
      <alignment horizontal="center" vertical="center" textRotation="0" wrapText="true" indent="0" shrinkToFit="false"/>
      <protection locked="true" hidden="false"/>
    </xf>
    <xf numFmtId="164" fontId="48" fillId="24" borderId="8" xfId="175" applyFont="true" applyBorder="true" applyAlignment="true" applyProtection="false">
      <alignment horizontal="center" vertical="center" textRotation="0" wrapText="true" indent="0" shrinkToFit="false"/>
      <protection locked="true" hidden="false"/>
    </xf>
    <xf numFmtId="164" fontId="49" fillId="24" borderId="8" xfId="175" applyFont="true" applyBorder="true" applyAlignment="true" applyProtection="false">
      <alignment horizontal="center" vertical="center" textRotation="0" wrapText="true" indent="0" shrinkToFit="false"/>
      <protection locked="true" hidden="false"/>
    </xf>
    <xf numFmtId="164" fontId="47" fillId="0" borderId="8" xfId="180" applyFont="true" applyBorder="true" applyAlignment="true" applyProtection="false">
      <alignment horizontal="center" vertical="center" textRotation="0" wrapText="true" indent="0" shrinkToFit="false"/>
      <protection locked="true" hidden="false"/>
    </xf>
    <xf numFmtId="164" fontId="53" fillId="0" borderId="8" xfId="180" applyFont="true" applyBorder="true" applyAlignment="true" applyProtection="false">
      <alignment horizontal="center" vertical="center" textRotation="0" wrapText="true" indent="0" shrinkToFit="false"/>
      <protection locked="true" hidden="false"/>
    </xf>
    <xf numFmtId="164" fontId="48" fillId="0" borderId="8" xfId="175" applyFont="true" applyBorder="true" applyAlignment="true" applyProtection="false">
      <alignment horizontal="left" vertical="center" textRotation="0" wrapText="true" indent="0" shrinkToFit="false"/>
      <protection locked="true" hidden="false"/>
    </xf>
    <xf numFmtId="164" fontId="47" fillId="0" borderId="8" xfId="175" applyFont="true" applyBorder="true" applyAlignment="false" applyProtection="false">
      <alignment horizontal="general" vertical="bottom" textRotation="0" wrapText="false" indent="0" shrinkToFit="false"/>
      <protection locked="true" hidden="false"/>
    </xf>
    <xf numFmtId="164" fontId="47" fillId="0" borderId="8" xfId="175" applyFont="true" applyBorder="true" applyAlignment="true" applyProtection="false">
      <alignment horizontal="center" vertical="center" textRotation="0" wrapText="false" indent="0" shrinkToFit="false"/>
      <protection locked="true" hidden="false"/>
    </xf>
    <xf numFmtId="164" fontId="47" fillId="0" borderId="8" xfId="175" applyFont="true" applyBorder="true" applyAlignment="true" applyProtection="false">
      <alignment horizontal="center" vertical="center" textRotation="0" wrapText="true" indent="0" shrinkToFit="false"/>
      <protection locked="true" hidden="false"/>
    </xf>
    <xf numFmtId="164" fontId="47" fillId="0" borderId="8" xfId="175" applyFont="true" applyBorder="true" applyAlignment="true" applyProtection="false">
      <alignment horizontal="left" vertical="top" textRotation="0" wrapText="true" indent="0" shrinkToFit="false"/>
      <protection locked="true" hidden="false"/>
    </xf>
    <xf numFmtId="164" fontId="47" fillId="0" borderId="8" xfId="175" applyFont="true" applyBorder="true" applyAlignment="true" applyProtection="false">
      <alignment horizontal="general" vertical="center" textRotation="0" wrapText="true" indent="0" shrinkToFit="false"/>
      <protection locked="true" hidden="false"/>
    </xf>
    <xf numFmtId="204" fontId="47" fillId="0" borderId="8" xfId="15" applyFont="true" applyBorder="true" applyAlignment="true" applyProtection="true">
      <alignment horizontal="center" vertical="center" textRotation="0" wrapText="true" indent="0" shrinkToFit="false"/>
      <protection locked="true" hidden="false"/>
    </xf>
    <xf numFmtId="204" fontId="47" fillId="0" borderId="8" xfId="15" applyFont="true" applyBorder="true" applyAlignment="true" applyProtection="true">
      <alignment horizontal="general" vertical="center" textRotation="0" wrapText="true" indent="0" shrinkToFit="false"/>
      <protection locked="true" hidden="false"/>
    </xf>
    <xf numFmtId="205" fontId="47" fillId="0" borderId="8" xfId="15" applyFont="true" applyBorder="true" applyAlignment="true" applyProtection="true">
      <alignment horizontal="general" vertical="center" textRotation="0" wrapText="true" indent="0" shrinkToFit="false"/>
      <protection locked="true" hidden="false"/>
    </xf>
    <xf numFmtId="204" fontId="47" fillId="25" borderId="8" xfId="15" applyFont="true" applyBorder="true" applyAlignment="true" applyProtection="true">
      <alignment horizontal="general" vertical="center" textRotation="0" wrapText="true" indent="0" shrinkToFit="false"/>
      <protection locked="true" hidden="false"/>
    </xf>
    <xf numFmtId="204" fontId="47" fillId="25" borderId="8" xfId="175" applyFont="true" applyBorder="true" applyAlignment="true" applyProtection="false">
      <alignment horizontal="general" vertical="center" textRotation="0" wrapText="true" indent="0" shrinkToFit="false"/>
      <protection locked="true" hidden="false"/>
    </xf>
    <xf numFmtId="204" fontId="47" fillId="0" borderId="8" xfId="175" applyFont="true" applyBorder="true" applyAlignment="true" applyProtection="false">
      <alignment horizontal="general" vertical="center" textRotation="0" wrapText="true" indent="0" shrinkToFit="false"/>
      <protection locked="true" hidden="false"/>
    </xf>
    <xf numFmtId="164" fontId="53" fillId="0" borderId="8" xfId="0" applyFont="true" applyBorder="true" applyAlignment="true" applyProtection="false">
      <alignment horizontal="general" vertical="center" textRotation="0" wrapText="true" indent="0" shrinkToFit="false"/>
      <protection locked="true" hidden="false"/>
    </xf>
    <xf numFmtId="164" fontId="47" fillId="0" borderId="8" xfId="0" applyFont="true" applyBorder="true" applyAlignment="true" applyProtection="false">
      <alignment horizontal="justify" vertical="center" textRotation="0" wrapText="true" indent="0" shrinkToFit="false"/>
      <protection locked="true" hidden="false"/>
    </xf>
    <xf numFmtId="164" fontId="47" fillId="0" borderId="8" xfId="175" applyFont="true" applyBorder="true" applyAlignment="true" applyProtection="false">
      <alignment horizontal="left" vertical="center" textRotation="0" wrapText="true" indent="0" shrinkToFit="false"/>
      <protection locked="true" hidden="false"/>
    </xf>
    <xf numFmtId="164" fontId="47" fillId="24" borderId="8" xfId="175" applyFont="true" applyBorder="true" applyAlignment="true" applyProtection="false">
      <alignment horizontal="center" vertical="center" textRotation="0" wrapText="true" indent="0" shrinkToFit="false"/>
      <protection locked="true" hidden="false"/>
    </xf>
    <xf numFmtId="164" fontId="47" fillId="24" borderId="8" xfId="175" applyFont="true" applyBorder="true" applyAlignment="true" applyProtection="false">
      <alignment horizontal="general" vertical="center" textRotation="0" wrapText="true" indent="0" shrinkToFit="false"/>
      <protection locked="true" hidden="false"/>
    </xf>
    <xf numFmtId="204" fontId="47" fillId="24" borderId="8" xfId="15" applyFont="true" applyBorder="true" applyAlignment="true" applyProtection="true">
      <alignment horizontal="center" vertical="center" textRotation="0" wrapText="true" indent="0" shrinkToFit="false"/>
      <protection locked="true" hidden="false"/>
    </xf>
    <xf numFmtId="204" fontId="47" fillId="24" borderId="8" xfId="15" applyFont="true" applyBorder="true" applyAlignment="true" applyProtection="true">
      <alignment horizontal="general" vertical="center" textRotation="0" wrapText="true" indent="0" shrinkToFit="false"/>
      <protection locked="true" hidden="false"/>
    </xf>
    <xf numFmtId="204" fontId="47" fillId="24" borderId="8" xfId="175" applyFont="true" applyBorder="true" applyAlignment="true" applyProtection="false">
      <alignment horizontal="general" vertical="center" textRotation="0" wrapText="true" indent="0" shrinkToFit="false"/>
      <protection locked="true" hidden="false"/>
    </xf>
    <xf numFmtId="164" fontId="51" fillId="0" borderId="8" xfId="175" applyFont="true" applyBorder="true" applyAlignment="true" applyProtection="false">
      <alignment horizontal="center" vertical="center" textRotation="0" wrapText="true" indent="0" shrinkToFit="false"/>
      <protection locked="true" hidden="false"/>
    </xf>
    <xf numFmtId="164" fontId="51" fillId="0" borderId="8" xfId="175" applyFont="true" applyBorder="true" applyAlignment="true" applyProtection="false">
      <alignment horizontal="left" vertical="center" textRotation="0" wrapText="true" indent="0" shrinkToFit="false"/>
      <protection locked="true" hidden="false"/>
    </xf>
    <xf numFmtId="164" fontId="51" fillId="0" borderId="8" xfId="175" applyFont="true" applyBorder="true" applyAlignment="true" applyProtection="false">
      <alignment horizontal="general" vertical="center" textRotation="0" wrapText="true" indent="0" shrinkToFit="false"/>
      <protection locked="true" hidden="false"/>
    </xf>
    <xf numFmtId="204" fontId="51" fillId="0" borderId="8" xfId="15" applyFont="true" applyBorder="true" applyAlignment="true" applyProtection="true">
      <alignment horizontal="center" vertical="center" textRotation="0" wrapText="true" indent="0" shrinkToFit="false"/>
      <protection locked="true" hidden="false"/>
    </xf>
    <xf numFmtId="204" fontId="51" fillId="0" borderId="8" xfId="15" applyFont="true" applyBorder="true" applyAlignment="true" applyProtection="true">
      <alignment horizontal="general" vertical="center" textRotation="0" wrapText="true" indent="0" shrinkToFit="false"/>
      <protection locked="true" hidden="false"/>
    </xf>
    <xf numFmtId="204" fontId="51" fillId="0" borderId="8" xfId="175"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8" xfId="175" applyFont="true" applyBorder="true" applyAlignment="true" applyProtection="false">
      <alignment horizontal="center" vertical="center" textRotation="0" wrapText="true" indent="0" shrinkToFit="false"/>
      <protection locked="true" hidden="false"/>
    </xf>
    <xf numFmtId="164" fontId="52" fillId="0" borderId="8" xfId="175" applyFont="true" applyBorder="true" applyAlignment="true" applyProtection="false">
      <alignment horizontal="left" vertical="center" textRotation="0" wrapText="true" indent="0" shrinkToFit="false"/>
      <protection locked="true" hidden="false"/>
    </xf>
    <xf numFmtId="164" fontId="59" fillId="25" borderId="8" xfId="0" applyFont="true" applyBorder="true" applyAlignment="true" applyProtection="false">
      <alignment horizontal="left" vertical="center" textRotation="0" wrapText="true" indent="0" shrinkToFit="false"/>
      <protection locked="true" hidden="false"/>
    </xf>
    <xf numFmtId="164" fontId="52" fillId="25" borderId="8" xfId="175" applyFont="true" applyBorder="true" applyAlignment="true" applyProtection="false">
      <alignment horizontal="general" vertical="center" textRotation="0" wrapText="true" indent="0" shrinkToFit="false"/>
      <protection locked="true" hidden="false"/>
    </xf>
    <xf numFmtId="204" fontId="52" fillId="25" borderId="8" xfId="15" applyFont="true" applyBorder="true" applyAlignment="true" applyProtection="true">
      <alignment horizontal="center" vertical="center" textRotation="0" wrapText="true" indent="0" shrinkToFit="false"/>
      <protection locked="true" hidden="false"/>
    </xf>
    <xf numFmtId="204" fontId="52" fillId="25" borderId="8" xfId="15" applyFont="true" applyBorder="true" applyAlignment="true" applyProtection="true">
      <alignment horizontal="general" vertical="center" textRotation="0" wrapText="true" indent="0" shrinkToFit="false"/>
      <protection locked="true" hidden="false"/>
    </xf>
    <xf numFmtId="204" fontId="52" fillId="25" borderId="8" xfId="175"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8" xfId="175" applyFont="true" applyBorder="true" applyAlignment="true" applyProtection="false">
      <alignment horizontal="general" vertical="center" textRotation="0" wrapText="true" indent="0" shrinkToFit="false"/>
      <protection locked="true" hidden="false"/>
    </xf>
    <xf numFmtId="204" fontId="52" fillId="0" borderId="8" xfId="15" applyFont="true" applyBorder="true" applyAlignment="true" applyProtection="true">
      <alignment horizontal="center" vertical="center" textRotation="0" wrapText="true" indent="0" shrinkToFit="false"/>
      <protection locked="true" hidden="false"/>
    </xf>
    <xf numFmtId="204" fontId="52" fillId="0" borderId="8" xfId="15" applyFont="true" applyBorder="true" applyAlignment="true" applyProtection="true">
      <alignment horizontal="general" vertical="center" textRotation="0" wrapText="true" indent="0" shrinkToFit="false"/>
      <protection locked="true" hidden="false"/>
    </xf>
    <xf numFmtId="204" fontId="52" fillId="0" borderId="8" xfId="175" applyFont="true" applyBorder="true" applyAlignment="true" applyProtection="false">
      <alignment horizontal="general" vertical="center" textRotation="0" wrapText="true" indent="0" shrinkToFit="false"/>
      <protection locked="true" hidden="false"/>
    </xf>
    <xf numFmtId="164" fontId="47" fillId="25" borderId="8" xfId="0" applyFont="true" applyBorder="true" applyAlignment="true" applyProtection="false">
      <alignment horizontal="general" vertical="center" textRotation="0" wrapText="true" indent="0" shrinkToFit="false"/>
      <protection locked="true" hidden="false"/>
    </xf>
    <xf numFmtId="205" fontId="47" fillId="25" borderId="8" xfId="15" applyFont="true" applyBorder="true" applyAlignment="true" applyProtection="true">
      <alignment horizontal="general" vertical="center" textRotation="0" wrapText="true" indent="0" shrinkToFit="false"/>
      <protection locked="true" hidden="false"/>
    </xf>
    <xf numFmtId="164" fontId="47" fillId="0" borderId="8" xfId="0" applyFont="true" applyBorder="true" applyAlignment="true" applyProtection="false">
      <alignment horizontal="general" vertical="center" textRotation="0" wrapText="true" indent="0" shrinkToFit="false"/>
      <protection locked="true" hidden="false"/>
    </xf>
    <xf numFmtId="164" fontId="47" fillId="0" borderId="0" xfId="165" applyFont="true" applyBorder="true" applyAlignment="true" applyProtection="false">
      <alignment horizontal="left" vertical="center" textRotation="0" wrapText="true" indent="0" shrinkToFit="false"/>
      <protection locked="true" hidden="false"/>
    </xf>
    <xf numFmtId="164" fontId="47" fillId="0" borderId="18" xfId="175" applyFont="true" applyBorder="true" applyAlignment="true" applyProtection="false">
      <alignment horizontal="center" vertical="center" textRotation="0" wrapText="true" indent="0" shrinkToFit="false"/>
      <protection locked="true" hidden="false"/>
    </xf>
    <xf numFmtId="164" fontId="53" fillId="0" borderId="8" xfId="0" applyFont="true" applyBorder="true" applyAlignment="true" applyProtection="false">
      <alignment horizontal="general" vertical="center" textRotation="0" wrapText="false" indent="0" shrinkToFit="false"/>
      <protection locked="true" hidden="false"/>
    </xf>
    <xf numFmtId="164" fontId="48" fillId="0" borderId="16" xfId="165"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left" vertical="top" textRotation="0" wrapText="true" indent="0" shrinkToFit="false"/>
      <protection locked="true" hidden="false"/>
    </xf>
    <xf numFmtId="164" fontId="47" fillId="25" borderId="8" xfId="165" applyFont="true" applyBorder="true" applyAlignment="true" applyProtection="false">
      <alignment horizontal="general" vertical="center" textRotation="0" wrapText="true" indent="0" shrinkToFit="false"/>
      <protection locked="true" hidden="false"/>
    </xf>
    <xf numFmtId="164" fontId="47" fillId="25" borderId="8" xfId="175" applyFont="true" applyBorder="true" applyAlignment="true" applyProtection="false">
      <alignment horizontal="general" vertical="center" textRotation="0" wrapText="true" indent="0" shrinkToFit="false"/>
      <protection locked="true" hidden="false"/>
    </xf>
    <xf numFmtId="204" fontId="47" fillId="25" borderId="8" xfId="15" applyFont="true" applyBorder="true" applyAlignment="true" applyProtection="true">
      <alignment horizontal="center" vertical="center" textRotation="0" wrapText="true" indent="0" shrinkToFit="false"/>
      <protection locked="true" hidden="false"/>
    </xf>
    <xf numFmtId="164" fontId="48" fillId="0" borderId="8" xfId="175" applyFont="true" applyBorder="true" applyAlignment="true" applyProtection="false">
      <alignment horizontal="general" vertical="center" textRotation="0" wrapText="true" indent="0" shrinkToFit="false"/>
      <protection locked="true" hidden="false"/>
    </xf>
    <xf numFmtId="164" fontId="47" fillId="25" borderId="8" xfId="175" applyFont="true" applyBorder="true" applyAlignment="true" applyProtection="false">
      <alignment horizontal="center" vertical="center" textRotation="0" wrapText="true" indent="0" shrinkToFit="false"/>
      <protection locked="true" hidden="false"/>
    </xf>
    <xf numFmtId="164" fontId="47" fillId="25" borderId="15" xfId="0" applyFont="true" applyBorder="true" applyAlignment="true" applyProtection="false">
      <alignment horizontal="general" vertical="center" textRotation="0" wrapText="true" indent="0" shrinkToFit="false"/>
      <protection locked="true" hidden="false"/>
    </xf>
    <xf numFmtId="164" fontId="47" fillId="25" borderId="8" xfId="0" applyFont="true" applyBorder="true" applyAlignment="true" applyProtection="false">
      <alignment horizontal="general" vertical="center" textRotation="0" wrapText="true" indent="0" shrinkToFit="false"/>
      <protection locked="true" hidden="false"/>
    </xf>
    <xf numFmtId="164" fontId="47" fillId="25" borderId="8" xfId="0" applyFont="true" applyBorder="true" applyAlignment="true" applyProtection="false">
      <alignment horizontal="justify"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204" fontId="47" fillId="25" borderId="8" xfId="175" applyFont="true" applyBorder="true" applyAlignment="true" applyProtection="false">
      <alignment horizontal="center" vertical="center" textRotation="0" wrapText="true" indent="0" shrinkToFit="false"/>
      <protection locked="true" hidden="false"/>
    </xf>
    <xf numFmtId="164" fontId="48" fillId="0" borderId="0" xfId="175" applyFont="true" applyBorder="false" applyAlignment="false" applyProtection="false">
      <alignment horizontal="general" vertical="bottom" textRotation="0" wrapText="false" indent="0" shrinkToFit="false"/>
      <protection locked="true" hidden="false"/>
    </xf>
    <xf numFmtId="164" fontId="49" fillId="0" borderId="0" xfId="175" applyFont="true" applyBorder="false" applyAlignment="true" applyProtection="false">
      <alignment horizontal="center" vertical="center" textRotation="0" wrapText="false" indent="0" shrinkToFit="false"/>
      <protection locked="true" hidden="false"/>
    </xf>
    <xf numFmtId="164" fontId="48" fillId="0" borderId="0" xfId="175" applyFont="true" applyBorder="false" applyAlignment="true" applyProtection="false">
      <alignment horizontal="center" vertical="bottom" textRotation="0" wrapText="false" indent="0" shrinkToFit="false"/>
      <protection locked="true" hidden="false"/>
    </xf>
    <xf numFmtId="164" fontId="47" fillId="0" borderId="0" xfId="175" applyFont="true" applyBorder="false" applyAlignment="false" applyProtection="false">
      <alignment horizontal="general" vertical="bottom" textRotation="0" wrapText="false" indent="0" shrinkToFit="false"/>
      <protection locked="true" hidden="false"/>
    </xf>
    <xf numFmtId="174" fontId="47" fillId="0" borderId="0"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top" textRotation="0" wrapText="tru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204" fontId="53" fillId="0"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true" applyProtection="false">
      <alignment horizontal="center" vertical="bottom" textRotation="0" wrapText="false" indent="0" shrinkToFit="false"/>
      <protection locked="true" hidden="false"/>
    </xf>
    <xf numFmtId="173" fontId="31" fillId="24" borderId="0" xfId="96" applyFont="true" applyBorder="true" applyAlignment="true" applyProtection="true">
      <alignment horizontal="general" vertical="bottom" textRotation="0" wrapText="false" indent="0" shrinkToFit="false"/>
      <protection locked="true" hidden="false"/>
    </xf>
    <xf numFmtId="164" fontId="31" fillId="24"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1" fillId="24" borderId="0" xfId="0" applyFont="true" applyBorder="true" applyAlignment="true" applyProtection="false">
      <alignment horizontal="left" vertical="center" textRotation="0" wrapText="true" indent="0" shrinkToFit="false"/>
      <protection locked="true" hidden="false"/>
    </xf>
    <xf numFmtId="179" fontId="31" fillId="24" borderId="0" xfId="0" applyFont="true" applyBorder="true" applyAlignment="true" applyProtection="false">
      <alignment horizontal="center" vertical="bottom" textRotation="0" wrapText="true" indent="0" shrinkToFit="false"/>
      <protection locked="true" hidden="false"/>
    </xf>
    <xf numFmtId="164" fontId="31" fillId="24" borderId="0" xfId="0" applyFont="true" applyBorder="true" applyAlignment="true" applyProtection="false">
      <alignment horizontal="center" vertical="bottom" textRotation="0" wrapText="true" indent="0" shrinkToFit="false"/>
      <protection locked="true" hidden="false"/>
    </xf>
    <xf numFmtId="164" fontId="31" fillId="24" borderId="0" xfId="0" applyFont="true" applyBorder="true" applyAlignment="true" applyProtection="false">
      <alignment horizontal="general" vertical="bottom" textRotation="0" wrapText="true" indent="0" shrinkToFit="false"/>
      <protection locked="true" hidden="false"/>
    </xf>
    <xf numFmtId="164" fontId="61" fillId="24" borderId="19" xfId="0" applyFont="true" applyBorder="true" applyAlignment="true" applyProtection="false">
      <alignment horizontal="center" vertical="center" textRotation="0" wrapText="true" indent="0" shrinkToFit="false"/>
      <protection locked="true" hidden="false"/>
    </xf>
    <xf numFmtId="164" fontId="61" fillId="24" borderId="0" xfId="0" applyFont="true" applyBorder="true" applyAlignment="true" applyProtection="false">
      <alignment horizontal="general" vertical="center" textRotation="0" wrapText="false" indent="0" shrinkToFit="false"/>
      <protection locked="true" hidden="false"/>
    </xf>
    <xf numFmtId="164" fontId="61" fillId="24" borderId="20" xfId="0" applyFont="true" applyBorder="true" applyAlignment="true" applyProtection="false">
      <alignment horizontal="center" vertical="center" textRotation="0" wrapText="true" indent="0" shrinkToFit="false"/>
      <protection locked="true" hidden="false"/>
    </xf>
    <xf numFmtId="164" fontId="62" fillId="24" borderId="20" xfId="0" applyFont="true" applyBorder="true" applyAlignment="true" applyProtection="false">
      <alignment horizontal="right" vertical="center" textRotation="0" wrapText="true" indent="0" shrinkToFit="false"/>
      <protection locked="true" hidden="false"/>
    </xf>
    <xf numFmtId="164" fontId="63" fillId="24"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1" fillId="24" borderId="8" xfId="0" applyFont="true" applyBorder="true" applyAlignment="true" applyProtection="false">
      <alignment horizontal="center" vertical="center" textRotation="0" wrapText="false" indent="0" shrinkToFit="false"/>
      <protection locked="true" hidden="false"/>
    </xf>
    <xf numFmtId="164" fontId="61" fillId="24" borderId="8" xfId="0" applyFont="true" applyBorder="true" applyAlignment="true" applyProtection="false">
      <alignment horizontal="center" vertical="center" textRotation="0" wrapText="true" indent="0" shrinkToFit="false"/>
      <protection locked="true" hidden="false"/>
    </xf>
    <xf numFmtId="173" fontId="61" fillId="24" borderId="15" xfId="96" applyFont="true" applyBorder="true" applyAlignment="true" applyProtection="true">
      <alignment horizontal="center" vertical="center" textRotation="0" wrapText="true" indent="0" shrinkToFit="false"/>
      <protection locked="true" hidden="false"/>
    </xf>
    <xf numFmtId="164" fontId="61" fillId="24" borderId="15" xfId="0" applyFont="true" applyBorder="true" applyAlignment="true" applyProtection="false">
      <alignment horizontal="center" vertical="center" textRotation="0" wrapText="true" indent="0" shrinkToFit="false"/>
      <protection locked="true" hidden="false"/>
    </xf>
    <xf numFmtId="164" fontId="61" fillId="24"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200" fontId="31" fillId="24" borderId="8" xfId="0" applyFont="true" applyBorder="true" applyAlignment="true" applyProtection="false">
      <alignment horizontal="center" vertical="center" textRotation="0" wrapText="false" indent="0" shrinkToFit="false"/>
      <protection locked="true" hidden="false"/>
    </xf>
    <xf numFmtId="200" fontId="31" fillId="24" borderId="8" xfId="96" applyFont="true" applyBorder="true" applyAlignment="true" applyProtection="true">
      <alignment horizontal="general" vertical="center" textRotation="0" wrapText="false" indent="0" shrinkToFit="false"/>
      <protection locked="true" hidden="false"/>
    </xf>
    <xf numFmtId="164" fontId="31" fillId="24" borderId="0" xfId="0" applyFont="true" applyBorder="true" applyAlignment="tru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false">
      <alignment horizontal="center" vertical="center" textRotation="0" wrapText="false" indent="0" shrinkToFit="false"/>
      <protection locked="true" hidden="false"/>
    </xf>
    <xf numFmtId="164" fontId="61" fillId="24" borderId="8" xfId="0" applyFont="true" applyBorder="true" applyAlignment="true" applyProtection="false">
      <alignment horizontal="left" vertical="center" textRotation="0" wrapText="false" indent="0" shrinkToFit="false"/>
      <protection locked="true" hidden="false"/>
    </xf>
    <xf numFmtId="205" fontId="61" fillId="0" borderId="8" xfId="15" applyFont="true" applyBorder="true" applyAlignment="true" applyProtection="true">
      <alignment horizontal="general" vertical="center" textRotation="0" wrapText="true" indent="0" shrinkToFit="false"/>
      <protection locked="true" hidden="false"/>
    </xf>
    <xf numFmtId="164" fontId="61" fillId="24" borderId="0" xfId="0" applyFont="true" applyBorder="true" applyAlignment="true" applyProtection="false">
      <alignment horizontal="center" vertical="center" textRotation="0" wrapText="false" indent="0" shrinkToFit="false"/>
      <protection locked="true" hidden="false"/>
    </xf>
    <xf numFmtId="164" fontId="61" fillId="24" borderId="15" xfId="0" applyFont="true" applyBorder="true" applyAlignment="true" applyProtection="false">
      <alignment horizontal="center" vertical="center" textRotation="0" wrapText="false" indent="0" shrinkToFit="false"/>
      <protection locked="true" hidden="false"/>
    </xf>
    <xf numFmtId="206" fontId="61" fillId="24" borderId="15" xfId="0" applyFont="true" applyBorder="true" applyAlignment="true" applyProtection="false">
      <alignment horizontal="left" vertical="center" textRotation="0" wrapText="false" indent="0" shrinkToFit="false"/>
      <protection locked="true" hidden="false"/>
    </xf>
    <xf numFmtId="205" fontId="61" fillId="24" borderId="15" xfId="15" applyFont="true" applyBorder="true" applyAlignment="true" applyProtection="true">
      <alignment horizontal="general" vertical="center" textRotation="0" wrapText="false" indent="0" shrinkToFit="false"/>
      <protection locked="true" hidden="false"/>
    </xf>
    <xf numFmtId="206" fontId="31" fillId="24" borderId="15" xfId="0" applyFont="true" applyBorder="true" applyAlignment="true" applyProtection="false">
      <alignment horizontal="center" vertical="center" textRotation="0" wrapText="false" indent="0" shrinkToFit="false"/>
      <protection locked="true" hidden="false"/>
    </xf>
    <xf numFmtId="164" fontId="63" fillId="24"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4" fillId="24" borderId="8" xfId="0" applyFont="true" applyBorder="true" applyAlignment="true" applyProtection="false">
      <alignment horizontal="center" vertical="center" textRotation="0" wrapText="true" indent="0" shrinkToFit="false"/>
      <protection locked="true" hidden="false"/>
    </xf>
    <xf numFmtId="207" fontId="64" fillId="24" borderId="8" xfId="104" applyFont="true" applyBorder="true" applyAlignment="true" applyProtection="true">
      <alignment horizontal="left" vertical="center" textRotation="0" wrapText="true" indent="0" shrinkToFit="false"/>
      <protection locked="true" hidden="false"/>
    </xf>
    <xf numFmtId="205" fontId="64" fillId="24" borderId="8" xfId="15" applyFont="true" applyBorder="true" applyAlignment="true" applyProtection="true">
      <alignment horizontal="general" vertical="center" textRotation="0" wrapText="true" indent="0" shrinkToFit="false"/>
      <protection locked="true" hidden="false"/>
    </xf>
    <xf numFmtId="207" fontId="64" fillId="24" borderId="8" xfId="104" applyFont="true" applyBorder="true" applyAlignment="true" applyProtection="true">
      <alignment horizontal="center" vertical="center" textRotation="0" wrapText="true" indent="0" shrinkToFit="false"/>
      <protection locked="true" hidden="false"/>
    </xf>
    <xf numFmtId="208" fontId="64" fillId="24" borderId="0" xfId="0" applyFont="true" applyBorder="true" applyAlignment="true" applyProtection="false">
      <alignment horizontal="center" vertical="center" textRotation="0" wrapText="true" indent="0" shrinkToFit="false"/>
      <protection locked="true" hidden="false"/>
    </xf>
    <xf numFmtId="164" fontId="64" fillId="24" borderId="0" xfId="0" applyFont="true" applyBorder="true" applyAlignment="true" applyProtection="false">
      <alignment horizontal="center" vertical="center" textRotation="0" wrapText="true" indent="0" shrinkToFit="false"/>
      <protection locked="true" hidden="false"/>
    </xf>
    <xf numFmtId="164" fontId="62" fillId="24" borderId="0" xfId="0" applyFont="true" applyBorder="true" applyAlignment="true" applyProtection="false">
      <alignment horizontal="left" vertical="center"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4" fontId="65" fillId="24" borderId="8" xfId="0" applyFont="true" applyBorder="true" applyAlignment="true" applyProtection="false">
      <alignment horizontal="center" vertical="center" textRotation="0" wrapText="true" indent="0" shrinkToFit="false"/>
      <protection locked="true" hidden="false"/>
    </xf>
    <xf numFmtId="207" fontId="65" fillId="24" borderId="8" xfId="104" applyFont="true" applyBorder="true" applyAlignment="true" applyProtection="true">
      <alignment horizontal="left" vertical="center" textRotation="0" wrapText="true" indent="0" shrinkToFit="false"/>
      <protection locked="true" hidden="false"/>
    </xf>
    <xf numFmtId="205" fontId="65" fillId="24" borderId="8" xfId="15" applyFont="true" applyBorder="true" applyAlignment="true" applyProtection="true">
      <alignment horizontal="general" vertical="center" textRotation="0" wrapText="true" indent="0" shrinkToFit="false"/>
      <protection locked="true" hidden="false"/>
    </xf>
    <xf numFmtId="207" fontId="65" fillId="24" borderId="8" xfId="104" applyFont="true" applyBorder="true" applyAlignment="true" applyProtection="true">
      <alignment horizontal="center" vertical="center" textRotation="0" wrapText="true" indent="0" shrinkToFit="false"/>
      <protection locked="true" hidden="false"/>
    </xf>
    <xf numFmtId="208" fontId="65" fillId="24" borderId="0" xfId="0" applyFont="true" applyBorder="true" applyAlignment="true" applyProtection="false">
      <alignment horizontal="center" vertical="center" textRotation="0" wrapText="true" indent="0" shrinkToFit="false"/>
      <protection locked="true" hidden="false"/>
    </xf>
    <xf numFmtId="164" fontId="65" fillId="24" borderId="0" xfId="0" applyFont="true" applyBorder="true" applyAlignment="true" applyProtection="false">
      <alignment horizontal="center" vertical="center" textRotation="0" wrapText="true" indent="0" shrinkToFit="false"/>
      <protection locked="true" hidden="false"/>
    </xf>
    <xf numFmtId="164" fontId="65" fillId="24"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66" fillId="24" borderId="15" xfId="0" applyFont="true" applyBorder="true" applyAlignment="true" applyProtection="false">
      <alignment horizontal="center" vertical="center" textRotation="0" wrapText="true" indent="0" shrinkToFit="false"/>
      <protection locked="true" hidden="false"/>
    </xf>
    <xf numFmtId="207" fontId="57" fillId="24" borderId="15" xfId="104" applyFont="true" applyBorder="true" applyAlignment="true" applyProtection="true">
      <alignment horizontal="left" vertical="center" textRotation="0" wrapText="true" indent="0" shrinkToFit="false"/>
      <protection locked="true" hidden="false"/>
    </xf>
    <xf numFmtId="205" fontId="65" fillId="24" borderId="15" xfId="15" applyFont="true" applyBorder="true" applyAlignment="true" applyProtection="true">
      <alignment horizontal="general" vertical="center" textRotation="0" wrapText="true" indent="0" shrinkToFit="false"/>
      <protection locked="true" hidden="false"/>
    </xf>
    <xf numFmtId="207" fontId="66" fillId="24" borderId="15" xfId="104" applyFont="true" applyBorder="true" applyAlignment="true" applyProtection="true">
      <alignment horizontal="center" vertical="center" textRotation="0" wrapText="true" indent="0" shrinkToFit="false"/>
      <protection locked="true" hidden="false"/>
    </xf>
    <xf numFmtId="208" fontId="66" fillId="24" borderId="0" xfId="0" applyFont="true" applyBorder="true" applyAlignment="true" applyProtection="false">
      <alignment horizontal="center" vertical="center" textRotation="0" wrapText="true" indent="0" shrinkToFit="false"/>
      <protection locked="true" hidden="false"/>
    </xf>
    <xf numFmtId="164" fontId="66" fillId="24"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73" fontId="36" fillId="24" borderId="0" xfId="96" applyFont="true" applyBorder="true" applyAlignment="true" applyProtection="true">
      <alignment horizontal="center" vertical="center" textRotation="0" wrapText="false" indent="0" shrinkToFit="false"/>
      <protection locked="true" hidden="false"/>
    </xf>
    <xf numFmtId="182" fontId="36" fillId="24" borderId="0" xfId="164" applyFont="true" applyBorder="true" applyAlignment="true" applyProtection="false">
      <alignment horizontal="left" vertical="center" textRotation="0" wrapText="true" indent="0" shrinkToFit="false"/>
      <protection locked="true" hidden="false"/>
    </xf>
    <xf numFmtId="164" fontId="36" fillId="24" borderId="0" xfId="0" applyFont="true" applyBorder="true" applyAlignment="true" applyProtection="false">
      <alignment horizontal="general" vertical="center" textRotation="0" wrapText="true" indent="0" shrinkToFit="false"/>
      <protection locked="true" hidden="false"/>
    </xf>
    <xf numFmtId="164" fontId="62" fillId="24" borderId="21" xfId="0" applyFont="true" applyBorder="true" applyAlignment="true" applyProtection="false">
      <alignment horizontal="center" vertical="center" textRotation="0" wrapText="true" indent="0" shrinkToFit="false"/>
      <protection locked="true" hidden="false"/>
    </xf>
    <xf numFmtId="207" fontId="62" fillId="24" borderId="21" xfId="104" applyFont="true" applyBorder="true" applyAlignment="true" applyProtection="true">
      <alignment horizontal="left" vertical="center" textRotation="0" wrapText="true" indent="0" shrinkToFit="false"/>
      <protection locked="true" hidden="false"/>
    </xf>
    <xf numFmtId="205" fontId="62" fillId="24" borderId="21" xfId="15" applyFont="true" applyBorder="true" applyAlignment="true" applyProtection="true">
      <alignment horizontal="general" vertical="center" textRotation="0" wrapText="true" indent="0" shrinkToFit="false"/>
      <protection locked="true" hidden="false"/>
    </xf>
    <xf numFmtId="207" fontId="62" fillId="24" borderId="21" xfId="104" applyFont="true" applyBorder="true" applyAlignment="true" applyProtection="true">
      <alignment horizontal="center" vertical="center" textRotation="0" wrapText="true" indent="0" shrinkToFit="false"/>
      <protection locked="true" hidden="false"/>
    </xf>
    <xf numFmtId="207" fontId="61" fillId="24" borderId="8" xfId="104" applyFont="true" applyBorder="true" applyAlignment="true" applyProtection="true">
      <alignment horizontal="left" vertical="center" textRotation="0" wrapText="true" indent="0" shrinkToFit="false"/>
      <protection locked="true" hidden="false"/>
    </xf>
    <xf numFmtId="205" fontId="61" fillId="24" borderId="8" xfId="15" applyFont="true" applyBorder="true" applyAlignment="true" applyProtection="true">
      <alignment horizontal="general" vertical="center" textRotation="0" wrapText="false" indent="0" shrinkToFit="false"/>
      <protection locked="true" hidden="false"/>
    </xf>
    <xf numFmtId="206" fontId="61" fillId="24" borderId="8" xfId="0" applyFont="true" applyBorder="true" applyAlignment="true" applyProtection="false">
      <alignment horizontal="center" vertical="center" textRotation="0" wrapText="false" indent="0" shrinkToFit="false"/>
      <protection locked="true" hidden="false"/>
    </xf>
    <xf numFmtId="208" fontId="31" fillId="24" borderId="0" xfId="0" applyFont="true" applyBorder="true" applyAlignment="true" applyProtection="false">
      <alignment horizontal="center" vertical="center" textRotation="0" wrapText="false" indent="0" shrinkToFit="false"/>
      <protection locked="true" hidden="false"/>
    </xf>
    <xf numFmtId="182" fontId="31" fillId="24" borderId="0" xfId="164"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62" fillId="24" borderId="22" xfId="0" applyFont="true" applyBorder="true" applyAlignment="true" applyProtection="false">
      <alignment horizontal="center" vertical="center" textRotation="0" wrapText="false" indent="0" shrinkToFit="false"/>
      <protection locked="true" hidden="false"/>
    </xf>
    <xf numFmtId="207" fontId="62" fillId="24" borderId="22" xfId="104" applyFont="true" applyBorder="true" applyAlignment="true" applyProtection="true">
      <alignment horizontal="left" vertical="center" textRotation="0" wrapText="true" indent="0" shrinkToFit="false"/>
      <protection locked="true" hidden="false"/>
    </xf>
    <xf numFmtId="205" fontId="62" fillId="24" borderId="22" xfId="15" applyFont="true" applyBorder="true" applyAlignment="true" applyProtection="true">
      <alignment horizontal="general" vertical="center" textRotation="0" wrapText="false" indent="0" shrinkToFit="false"/>
      <protection locked="true" hidden="false"/>
    </xf>
    <xf numFmtId="206" fontId="64" fillId="24" borderId="22" xfId="0" applyFont="true" applyBorder="true" applyAlignment="true" applyProtection="false">
      <alignment horizontal="center" vertical="center" textRotation="0" wrapText="false" indent="0" shrinkToFit="false"/>
      <protection locked="true" hidden="false"/>
    </xf>
    <xf numFmtId="164" fontId="62" fillId="24" borderId="0" xfId="0" applyFont="true" applyBorder="true" applyAlignment="true" applyProtection="false">
      <alignment horizontal="center" vertical="center" textRotation="0" wrapText="false" indent="0" shrinkToFit="false"/>
      <protection locked="true" hidden="false"/>
    </xf>
    <xf numFmtId="182" fontId="62" fillId="24" borderId="0" xfId="164" applyFont="true" applyBorder="true" applyAlignment="true" applyProtection="false">
      <alignment horizontal="center" vertical="center" textRotation="0" wrapText="true" indent="0" shrinkToFit="false"/>
      <protection locked="true" hidden="false"/>
    </xf>
    <xf numFmtId="164" fontId="62" fillId="24" borderId="0" xfId="0" applyFont="true" applyBorder="true" applyAlignment="true" applyProtection="false">
      <alignment horizontal="general" vertical="center" textRotation="0" wrapText="true" indent="0" shrinkToFit="false"/>
      <protection locked="true" hidden="false"/>
    </xf>
    <xf numFmtId="164" fontId="62" fillId="24" borderId="23" xfId="0" applyFont="true" applyBorder="true" applyAlignment="true" applyProtection="false">
      <alignment horizontal="center" vertical="center" textRotation="0" wrapText="false" indent="0" shrinkToFit="false"/>
      <protection locked="true" hidden="false"/>
    </xf>
    <xf numFmtId="207" fontId="62" fillId="24" borderId="23" xfId="104" applyFont="true" applyBorder="true" applyAlignment="true" applyProtection="true">
      <alignment horizontal="left" vertical="center" textRotation="0" wrapText="true" indent="0" shrinkToFit="false"/>
      <protection locked="true" hidden="false"/>
    </xf>
    <xf numFmtId="205" fontId="62" fillId="24" borderId="23" xfId="15" applyFont="true" applyBorder="true" applyAlignment="true" applyProtection="true">
      <alignment horizontal="general" vertical="center" textRotation="0" wrapText="true" indent="0" shrinkToFit="false"/>
      <protection locked="true" hidden="false"/>
    </xf>
    <xf numFmtId="208" fontId="64" fillId="24" borderId="0" xfId="0" applyFont="true" applyBorder="true" applyAlignment="true" applyProtection="false">
      <alignment horizontal="center" vertical="center" textRotation="0" wrapText="false" indent="0" shrinkToFit="false"/>
      <protection locked="true" hidden="false"/>
    </xf>
    <xf numFmtId="182" fontId="64" fillId="24" borderId="0" xfId="164" applyFont="true" applyBorder="true" applyAlignment="true" applyProtection="false">
      <alignment horizontal="left" vertical="center" textRotation="0" wrapText="true" indent="0" shrinkToFit="false"/>
      <protection locked="true" hidden="false"/>
    </xf>
    <xf numFmtId="172" fontId="62" fillId="24" borderId="0" xfId="0" applyFont="true" applyBorder="true" applyAlignment="true" applyProtection="false">
      <alignment horizontal="left" vertical="center" textRotation="0" wrapText="true" indent="0" shrinkToFit="false"/>
      <protection locked="true" hidden="false"/>
    </xf>
    <xf numFmtId="207" fontId="31" fillId="24" borderId="0" xfId="104" applyFont="true" applyBorder="true" applyAlignment="true" applyProtection="true">
      <alignment horizontal="center" vertical="center" textRotation="0" wrapText="true" indent="0" shrinkToFit="false"/>
      <protection locked="true" hidden="false"/>
    </xf>
    <xf numFmtId="173" fontId="31" fillId="24" borderId="0" xfId="96" applyFont="true" applyBorder="true" applyAlignment="true" applyProtection="true">
      <alignment horizontal="general" vertical="center" textRotation="0" wrapText="true" indent="0" shrinkToFit="false"/>
      <protection locked="true" hidden="false"/>
    </xf>
    <xf numFmtId="207" fontId="31" fillId="24" borderId="0" xfId="104" applyFont="true" applyBorder="true" applyAlignment="true" applyProtection="true">
      <alignment horizontal="general" vertical="center" textRotation="0" wrapText="true" indent="0" shrinkToFit="false"/>
      <protection locked="true" hidden="false"/>
    </xf>
    <xf numFmtId="172" fontId="31" fillId="24"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36" fillId="24" borderId="0" xfId="0" applyFont="true" applyBorder="true" applyAlignment="true" applyProtection="false">
      <alignment horizontal="left" vertical="top" textRotation="0" wrapText="true" indent="0" shrinkToFit="false"/>
      <protection locked="true" hidden="false"/>
    </xf>
    <xf numFmtId="164" fontId="63" fillId="24" borderId="0" xfId="0" applyFont="true" applyBorder="true" applyAlignment="true" applyProtection="false">
      <alignment horizontal="left" vertical="center" textRotation="0" wrapText="true" indent="0" shrinkToFit="false"/>
      <protection locked="true" hidden="false"/>
    </xf>
    <xf numFmtId="207" fontId="61" fillId="24" borderId="0" xfId="104" applyFont="true" applyBorder="true" applyAlignment="true" applyProtection="true">
      <alignment horizontal="center" vertical="center" textRotation="0" wrapText="true" indent="0" shrinkToFit="false"/>
      <protection locked="true" hidden="false"/>
    </xf>
    <xf numFmtId="207" fontId="61" fillId="24" borderId="0" xfId="104" applyFont="true" applyBorder="true" applyAlignment="true" applyProtection="true">
      <alignment horizontal="general" vertical="center" textRotation="0" wrapText="true" indent="0" shrinkToFit="false"/>
      <protection locked="true" hidden="false"/>
    </xf>
    <xf numFmtId="208" fontId="61" fillId="24" borderId="0" xfId="0" applyFont="true" applyBorder="true" applyAlignment="true" applyProtection="false">
      <alignment horizontal="center" vertical="center" textRotation="0" wrapText="false" indent="0" shrinkToFit="false"/>
      <protection locked="true" hidden="false"/>
    </xf>
    <xf numFmtId="164" fontId="61" fillId="24" borderId="0" xfId="0" applyFont="true" applyBorder="true" applyAlignment="true" applyProtection="false">
      <alignment horizontal="general" vertical="center" textRotation="0" wrapText="true" indent="0" shrinkToFit="false"/>
      <protection locked="true" hidden="false"/>
    </xf>
    <xf numFmtId="172" fontId="31" fillId="24" borderId="0" xfId="0" applyFont="true" applyBorder="true" applyAlignment="true" applyProtection="false">
      <alignment horizontal="left" vertical="center" textRotation="0" wrapText="true" indent="0" shrinkToFit="false"/>
      <protection locked="true" hidden="false"/>
    </xf>
    <xf numFmtId="173" fontId="61" fillId="24" borderId="0" xfId="96" applyFont="true" applyBorder="true" applyAlignment="true" applyProtection="true">
      <alignment horizontal="general" vertical="center" textRotation="0" wrapText="true" indent="0" shrinkToFit="false"/>
      <protection locked="true" hidden="false"/>
    </xf>
    <xf numFmtId="209" fontId="61" fillId="24"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72" fontId="31" fillId="24" borderId="0" xfId="0" applyFont="true" applyBorder="true" applyAlignment="true" applyProtection="false">
      <alignment horizontal="general" vertical="center" textRotation="0" wrapText="true" indent="0" shrinkToFit="false"/>
      <protection locked="true" hidden="false"/>
    </xf>
    <xf numFmtId="164" fontId="31" fillId="24" borderId="0" xfId="0" applyFont="true" applyBorder="true" applyAlignment="true" applyProtection="false">
      <alignment horizontal="left" vertical="center" textRotation="0" wrapText="true" indent="0" shrinkToFit="false"/>
      <protection locked="true" hidden="false"/>
    </xf>
    <xf numFmtId="164" fontId="31" fillId="24" borderId="0" xfId="0" applyFont="true" applyBorder="true" applyAlignment="true" applyProtection="false">
      <alignment horizontal="left" vertical="center" textRotation="0" wrapText="false" indent="0" shrinkToFit="false"/>
      <protection locked="true" hidden="false"/>
    </xf>
    <xf numFmtId="207" fontId="61" fillId="0" borderId="0" xfId="104" applyFont="true" applyBorder="true" applyAlignment="true" applyProtection="true">
      <alignment horizontal="center" vertical="center" textRotation="0" wrapText="false" indent="0" shrinkToFit="false"/>
      <protection locked="true" hidden="false"/>
    </xf>
    <xf numFmtId="173" fontId="61" fillId="0" borderId="0" xfId="96"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207" fontId="61" fillId="0" borderId="0" xfId="104" applyFont="true" applyBorder="true" applyAlignment="true" applyProtection="true">
      <alignment horizontal="center" vertical="center" textRotation="0" wrapText="true" indent="0" shrinkToFit="false"/>
      <protection locked="true" hidden="false"/>
    </xf>
    <xf numFmtId="173" fontId="61" fillId="0" borderId="0" xfId="96" applyFont="true" applyBorder="true" applyAlignment="true" applyProtection="true">
      <alignment horizontal="general" vertical="center" textRotation="0" wrapText="true" indent="0" shrinkToFit="false"/>
      <protection locked="true" hidden="false"/>
    </xf>
    <xf numFmtId="207" fontId="31" fillId="0" borderId="0" xfId="104" applyFont="true" applyBorder="true" applyAlignment="true" applyProtection="true">
      <alignment horizontal="center" vertical="center" textRotation="0" wrapText="true" indent="0" shrinkToFit="false"/>
      <protection locked="true" hidden="false"/>
    </xf>
    <xf numFmtId="208" fontId="6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3" fontId="31" fillId="0" borderId="0" xfId="96" applyFont="true" applyBorder="true" applyAlignment="true" applyProtection="true">
      <alignment horizontal="general" vertical="center" textRotation="0" wrapText="true" indent="0" shrinkToFit="false"/>
      <protection locked="true" hidden="false"/>
    </xf>
    <xf numFmtId="208" fontId="31" fillId="0" borderId="0" xfId="0" applyFont="true" applyBorder="true" applyAlignment="true" applyProtection="false">
      <alignment horizontal="center" vertical="center" textRotation="0" wrapText="false" indent="0" shrinkToFit="false"/>
      <protection locked="true" hidden="false"/>
    </xf>
    <xf numFmtId="164" fontId="36" fillId="24" borderId="0" xfId="0" applyFont="true" applyBorder="true" applyAlignment="true" applyProtection="false">
      <alignment horizontal="center" vertical="center" textRotation="0" wrapText="false" indent="0" shrinkToFit="false"/>
      <protection locked="true" hidden="false"/>
    </xf>
    <xf numFmtId="208" fontId="36" fillId="24" borderId="0" xfId="0" applyFont="true" applyBorder="true" applyAlignment="true" applyProtection="false">
      <alignment horizontal="center" vertical="center" textRotation="0" wrapText="false" indent="0" shrinkToFit="false"/>
      <protection locked="true" hidden="false"/>
    </xf>
    <xf numFmtId="172" fontId="36" fillId="24" borderId="0" xfId="0" applyFont="true" applyBorder="true" applyAlignment="true" applyProtection="false">
      <alignment horizontal="left" vertical="center" textRotation="0" wrapText="true" indent="0" shrinkToFit="false"/>
      <protection locked="true" hidden="false"/>
    </xf>
    <xf numFmtId="208" fontId="63" fillId="24" borderId="0" xfId="0" applyFont="true" applyBorder="true" applyAlignment="true" applyProtection="false">
      <alignment horizontal="center" vertical="center" textRotation="0" wrapText="false" indent="0" shrinkToFit="false"/>
      <protection locked="true" hidden="false"/>
    </xf>
    <xf numFmtId="164" fontId="63" fillId="24"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72" fontId="36" fillId="24" borderId="0" xfId="0" applyFont="true" applyBorder="true" applyAlignment="true" applyProtection="false">
      <alignment horizontal="general" vertical="center" textRotation="0" wrapText="true" indent="0" shrinkToFit="false"/>
      <protection locked="true" hidden="false"/>
    </xf>
    <xf numFmtId="172" fontId="36" fillId="24" borderId="0" xfId="0" applyFont="true" applyBorder="true" applyAlignment="true" applyProtection="false">
      <alignment horizontal="general" vertical="center" textRotation="0" wrapText="false" indent="0" shrinkToFit="false"/>
      <protection locked="true" hidden="false"/>
    </xf>
    <xf numFmtId="164" fontId="36" fillId="24" borderId="0" xfId="0" applyFont="true" applyBorder="true" applyAlignment="true" applyProtection="false">
      <alignment horizontal="left" vertical="center" textRotation="0" wrapText="false" indent="0" shrinkToFit="false"/>
      <protection locked="true" hidden="false"/>
    </xf>
    <xf numFmtId="164" fontId="36" fillId="24" borderId="0" xfId="0" applyFont="true" applyBorder="true" applyAlignment="true" applyProtection="false">
      <alignment horizontal="center" vertical="center" textRotation="0" wrapText="true" indent="0" shrinkToFit="false"/>
      <protection locked="true" hidden="false"/>
    </xf>
    <xf numFmtId="164" fontId="63" fillId="24" borderId="0" xfId="0" applyFont="true" applyBorder="true" applyAlignment="true" applyProtection="false">
      <alignment horizontal="center" vertical="bottom" textRotation="0" wrapText="false" indent="0" shrinkToFit="false"/>
      <protection locked="true" hidden="false"/>
    </xf>
  </cellXfs>
  <cellStyles count="223">
    <cellStyle name="Normal" xfId="0" builtinId="0"/>
    <cellStyle name="Comma" xfId="15" builtinId="3"/>
    <cellStyle name="Comma [0]" xfId="16" builtinId="6"/>
    <cellStyle name="Currency" xfId="17" builtinId="4"/>
    <cellStyle name="Currency [0]" xfId="18" builtinId="7"/>
    <cellStyle name="Percent" xfId="19" builtinId="5"/>
    <cellStyle name="1" xfId="20"/>
    <cellStyle name="1_Cau thuy dien Ban La (Cu Anh)" xfId="21"/>
    <cellStyle name="1_Cau thuy dien Ban La (Cu Anh) 2" xfId="22"/>
    <cellStyle name="1_Du toan 558 (Km17+508.12 - Km 22)" xfId="23"/>
    <cellStyle name="1_Du toan 558 (Km17+508.12 - Km 22) 2" xfId="24"/>
    <cellStyle name="1_ÿÿÿÿÿ" xfId="25"/>
    <cellStyle name="2" xfId="26"/>
    <cellStyle name="20% - Accent1 2" xfId="27"/>
    <cellStyle name="20% - Accent2 2" xfId="28"/>
    <cellStyle name="20% - Accent3 2" xfId="29"/>
    <cellStyle name="20% - Accent4 2" xfId="30"/>
    <cellStyle name="20% - Accent5 2" xfId="31"/>
    <cellStyle name="20% - Accent6 2" xfId="32"/>
    <cellStyle name="2_Cau thuy dien Ban La (Cu Anh)" xfId="33"/>
    <cellStyle name="2_Cau thuy dien Ban La (Cu Anh) 2" xfId="34"/>
    <cellStyle name="2_Du toan 558 (Km17+508.12 - Km 22)" xfId="35"/>
    <cellStyle name="2_Du toan 558 (Km17+508.12 - Km 22) 2" xfId="36"/>
    <cellStyle name="2_ÿÿÿÿÿ" xfId="37"/>
    <cellStyle name="3" xfId="38"/>
    <cellStyle name="3_Cau thuy dien Ban La (Cu Anh)" xfId="39"/>
    <cellStyle name="3_Cau thuy dien Ban La (Cu Anh) 2" xfId="40"/>
    <cellStyle name="3_Du toan 558 (Km17+508.12 - Km 22)" xfId="41"/>
    <cellStyle name="3_Du toan 558 (Km17+508.12 - Km 22) 2" xfId="42"/>
    <cellStyle name="3_ÿÿÿÿÿ" xfId="43"/>
    <cellStyle name="4" xfId="44"/>
    <cellStyle name="40% - Accent1 2" xfId="45"/>
    <cellStyle name="40% - Accent2 2" xfId="46"/>
    <cellStyle name="40% - Accent3 2" xfId="47"/>
    <cellStyle name="40% - Accent4 2" xfId="48"/>
    <cellStyle name="40% - Accent5 2" xfId="49"/>
    <cellStyle name="40% - Accent6 2" xfId="50"/>
    <cellStyle name="4_Cau thuy dien Ban La (Cu Anh)" xfId="51"/>
    <cellStyle name="4_Cau thuy dien Ban La (Cu Anh) 2" xfId="52"/>
    <cellStyle name="4_Du toan 558 (Km17+508.12 - Km 22)" xfId="53"/>
    <cellStyle name="4_Du toan 558 (Km17+508.12 - Km 22) 2" xfId="54"/>
    <cellStyle name="4_ÿÿÿÿÿ" xfId="55"/>
    <cellStyle name="60% - Accent1 2" xfId="56"/>
    <cellStyle name="60% - Accent2 2" xfId="57"/>
    <cellStyle name="60% - Accent3 2" xfId="58"/>
    <cellStyle name="60% - Accent4 2" xfId="59"/>
    <cellStyle name="60% - Accent5 2" xfId="60"/>
    <cellStyle name="60% - Accent6 2" xfId="61"/>
    <cellStyle name="??" xfId="62"/>
    <cellStyle name="?? [0.00]_PRODUCT DETAIL Q1" xfId="63"/>
    <cellStyle name="?? [0]" xfId="64"/>
    <cellStyle name="???? [0.00]_PRODUCT DETAIL Q1" xfId="65"/>
    <cellStyle name="????_PRODUCT DETAIL Q1" xfId="66"/>
    <cellStyle name="???[0]_Book1" xfId="67"/>
    <cellStyle name="???_95" xfId="68"/>
    <cellStyle name="??[0]_BRE" xfId="69"/>
    <cellStyle name="??_ Att. 1- Cover" xfId="70"/>
    <cellStyle name="Accent1 2" xfId="71"/>
    <cellStyle name="Accent2 2" xfId="72"/>
    <cellStyle name="Accent3 2" xfId="73"/>
    <cellStyle name="Accent4 2" xfId="74"/>
    <cellStyle name="Accent5 2" xfId="75"/>
    <cellStyle name="Accent6 2" xfId="76"/>
    <cellStyle name="AeE­ [0]_INQUIRY ¿μ¾÷AßAø " xfId="77"/>
    <cellStyle name="AeE­_INQUIRY ¿μ¾÷AßAø " xfId="78"/>
    <cellStyle name="AÞ¸¶ [0]_INQUIRY ¿?¾÷AßAø " xfId="79"/>
    <cellStyle name="AÞ¸¶_INQUIRY ¿?¾÷AßAø " xfId="80"/>
    <cellStyle name="Bad 2" xfId="81"/>
    <cellStyle name="C?AØ_¿?¾÷CoE² " xfId="82"/>
    <cellStyle name="Calc Currency (0)" xfId="83"/>
    <cellStyle name="Calc Currency (0) 2" xfId="84"/>
    <cellStyle name="Calculation 2" xfId="85"/>
    <cellStyle name="Check Cell 2" xfId="86"/>
    <cellStyle name="Comma 10" xfId="87"/>
    <cellStyle name="Comma 11" xfId="88"/>
    <cellStyle name="Comma 12" xfId="89"/>
    <cellStyle name="Comma 12 2" xfId="90"/>
    <cellStyle name="Comma 13" xfId="91"/>
    <cellStyle name="Comma 14" xfId="92"/>
    <cellStyle name="Comma 14 2" xfId="93"/>
    <cellStyle name="Comma 15" xfId="94"/>
    <cellStyle name="Comma 16" xfId="95"/>
    <cellStyle name="Comma 17" xfId="96"/>
    <cellStyle name="Comma 18" xfId="97"/>
    <cellStyle name="Comma 18 2" xfId="98"/>
    <cellStyle name="Comma 19" xfId="99"/>
    <cellStyle name="Comma 19 2" xfId="100"/>
    <cellStyle name="Comma 2" xfId="101"/>
    <cellStyle name="Comma 2 2" xfId="102"/>
    <cellStyle name="Comma 2 2 2" xfId="103"/>
    <cellStyle name="Comma 2 3" xfId="104"/>
    <cellStyle name="Comma 2 4" xfId="105"/>
    <cellStyle name="Comma 2 5" xfId="106"/>
    <cellStyle name="Comma 20" xfId="107"/>
    <cellStyle name="Comma 21" xfId="108"/>
    <cellStyle name="Comma 3" xfId="109"/>
    <cellStyle name="Comma 3 2" xfId="110"/>
    <cellStyle name="Comma 3 3" xfId="111"/>
    <cellStyle name="Comma 4" xfId="112"/>
    <cellStyle name="Comma 4 2" xfId="113"/>
    <cellStyle name="Comma 5" xfId="114"/>
    <cellStyle name="Comma 5 2" xfId="115"/>
    <cellStyle name="Comma 6" xfId="116"/>
    <cellStyle name="Comma 6 2" xfId="117"/>
    <cellStyle name="Comma 7" xfId="118"/>
    <cellStyle name="Comma 8" xfId="119"/>
    <cellStyle name="Comma 9" xfId="120"/>
    <cellStyle name="Comma [0] 3" xfId="121"/>
    <cellStyle name="Comma [0] 4" xfId="122"/>
    <cellStyle name="Comma [0] 5" xfId="123"/>
    <cellStyle name="Comma [0] 6" xfId="124"/>
    <cellStyle name="Comma0" xfId="125"/>
    <cellStyle name="Currency 2" xfId="126"/>
    <cellStyle name="Currency0" xfId="127"/>
    <cellStyle name="C￥AØ_Sheet1_¿μ¾÷CoE² " xfId="128"/>
    <cellStyle name="C￥AØ_¿μ¾÷CoE² " xfId="129"/>
    <cellStyle name="Date" xfId="130"/>
    <cellStyle name="Explanatory Text 2" xfId="131"/>
    <cellStyle name="Fixed" xfId="132"/>
    <cellStyle name="Good 2" xfId="133"/>
    <cellStyle name="Grey" xfId="134"/>
    <cellStyle name="Header1" xfId="135"/>
    <cellStyle name="Header2" xfId="136"/>
    <cellStyle name="Heading 1 2" xfId="137"/>
    <cellStyle name="Heading 1 3" xfId="138"/>
    <cellStyle name="Heading 2 2" xfId="139"/>
    <cellStyle name="Heading 2 3" xfId="140"/>
    <cellStyle name="Heading 3 2" xfId="141"/>
    <cellStyle name="Heading 4 2" xfId="142"/>
    <cellStyle name="Hoa-Scholl" xfId="143"/>
    <cellStyle name="Input 2" xfId="144"/>
    <cellStyle name="Input [yellow]" xfId="145"/>
    <cellStyle name="Ledger 17 x 11 in" xfId="146"/>
    <cellStyle name="Linked Cell 2" xfId="147"/>
    <cellStyle name="moi" xfId="148"/>
    <cellStyle name="moi 2" xfId="149"/>
    <cellStyle name="n" xfId="150"/>
    <cellStyle name="Neutral 2" xfId="151"/>
    <cellStyle name="Normal - Style1" xfId="152"/>
    <cellStyle name="Normal - Style1 2" xfId="153"/>
    <cellStyle name="Normal 10" xfId="154"/>
    <cellStyle name="Normal 11" xfId="155"/>
    <cellStyle name="Normal 12" xfId="156"/>
    <cellStyle name="Normal 13" xfId="157"/>
    <cellStyle name="Normal 14" xfId="158"/>
    <cellStyle name="Normal 15" xfId="159"/>
    <cellStyle name="Normal 16" xfId="160"/>
    <cellStyle name="Normal 17" xfId="161"/>
    <cellStyle name="Normal 18" xfId="162"/>
    <cellStyle name="Normal 18 2" xfId="163"/>
    <cellStyle name="Normal 19" xfId="164"/>
    <cellStyle name="Normal 2" xfId="165"/>
    <cellStyle name="Normal 2 2" xfId="166"/>
    <cellStyle name="Normal 2 3" xfId="167"/>
    <cellStyle name="Normal 2 3 2" xfId="168"/>
    <cellStyle name="Normal 2 4" xfId="169"/>
    <cellStyle name="Normal 2 5" xfId="170"/>
    <cellStyle name="Normal 20" xfId="171"/>
    <cellStyle name="Normal 21" xfId="172"/>
    <cellStyle name="Normal 22" xfId="173"/>
    <cellStyle name="Normal 23" xfId="174"/>
    <cellStyle name="Normal 24" xfId="175"/>
    <cellStyle name="Normal 25" xfId="176"/>
    <cellStyle name="Normal 26" xfId="177"/>
    <cellStyle name="Normal 27" xfId="178"/>
    <cellStyle name="Normal 2_BIEU BAO CAO HOA CHINH" xfId="179"/>
    <cellStyle name="Normal 3" xfId="180"/>
    <cellStyle name="Normal 3 2" xfId="181"/>
    <cellStyle name="Normal 3 2 2" xfId="182"/>
    <cellStyle name="Normal 3 2 3" xfId="183"/>
    <cellStyle name="Normal 3 3" xfId="184"/>
    <cellStyle name="Normal 4" xfId="185"/>
    <cellStyle name="Normal 4 2" xfId="186"/>
    <cellStyle name="Normal 4 3" xfId="187"/>
    <cellStyle name="Normal 4 4" xfId="188"/>
    <cellStyle name="Normal 4_phu luc Kiem tra hang tuan" xfId="189"/>
    <cellStyle name="Normal 5" xfId="190"/>
    <cellStyle name="Normal 5 2" xfId="191"/>
    <cellStyle name="Normal 6" xfId="192"/>
    <cellStyle name="Normal 7" xfId="193"/>
    <cellStyle name="Normal 8" xfId="194"/>
    <cellStyle name="Normal 9" xfId="195"/>
    <cellStyle name="Normal 9 2" xfId="196"/>
    <cellStyle name="Normal1" xfId="197"/>
    <cellStyle name="Note 2" xfId="198"/>
    <cellStyle name="Output 2" xfId="199"/>
    <cellStyle name="Percent 2" xfId="200"/>
    <cellStyle name="Percent 3" xfId="201"/>
    <cellStyle name="Percent 4" xfId="202"/>
    <cellStyle name="Percent 4 2" xfId="203"/>
    <cellStyle name="Percent [2]" xfId="204"/>
    <cellStyle name="Percent [2] 2" xfId="205"/>
    <cellStyle name="Title 2" xfId="206"/>
    <cellStyle name="Total 2" xfId="207"/>
    <cellStyle name="Total 3" xfId="208"/>
    <cellStyle name="Warning Text 2" xfId="209"/>
    <cellStyle name="xuan" xfId="210"/>
    <cellStyle name="ÄÞ¸¶ [0]_S" xfId="211"/>
    <cellStyle name="ÄÞ¸¶_S" xfId="212"/>
    <cellStyle name="ÅëÈ­ [0]_S" xfId="213"/>
    <cellStyle name="ÅëÈ­_S" xfId="214"/>
    <cellStyle name="Ç¥ÁØ_S" xfId="215"/>
    <cellStyle name="•W_’·Šú‰p•¶" xfId="216"/>
    <cellStyle name="一般_00Q3902REV.1" xfId="217"/>
    <cellStyle name="千分位[0]_00Q3902REV.1" xfId="218"/>
    <cellStyle name="千分位_00Q3902REV.1" xfId="219"/>
    <cellStyle name="貨幣 [0]_00Q3902REV.1" xfId="220"/>
    <cellStyle name="貨幣[0]_BRE" xfId="221"/>
    <cellStyle name="貨幣_00Q3902REV.1" xfId="222"/>
    <cellStyle name="똿뗦먛귟 [0.00]_PRODUCT DETAIL Q1" xfId="223"/>
    <cellStyle name="똿뗦먛귟_PRODUCT DETAIL Q1" xfId="224"/>
    <cellStyle name="믅됞 [0.00]_PRODUCT DETAIL Q1" xfId="225"/>
    <cellStyle name="믅됞_PRODUCT DETAIL Q1" xfId="226"/>
    <cellStyle name="백분율_95" xfId="227"/>
    <cellStyle name="뷭?_BOOKSHIP" xfId="228"/>
    <cellStyle name="콤마 [0]_1202" xfId="229"/>
    <cellStyle name="콤마_1202" xfId="230"/>
    <cellStyle name="통화 [0]_1202" xfId="231"/>
    <cellStyle name="통화_1202" xfId="232"/>
    <cellStyle name="표준_(정보부문)월별인원계획" xfId="233"/>
    <cellStyle name=" [0.00]_ Att. 1- Cover" xfId="234"/>
    <cellStyle name="_ Att. 1- Cover" xfId="235"/>
    <cellStyle name="?_ Att. 1- Cover" xfId="2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Downloads/MO%20HIN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Ô HÌNH MỚI"/>
      <sheetName val="dongia (2)"/>
      <sheetName val="Lịch trình làm việc Đoàn I"/>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71" activePane="bottomLeft" state="frozen"/>
      <selection pane="topLeft" activeCell="A1" activeCellId="0" sqref="A1"/>
      <selection pane="bottomLeft" activeCell="F73" activeCellId="0" sqref="F73"/>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2" width="40.99"/>
    <col collapsed="false" customWidth="true" hidden="false" outlineLevel="0" max="3" min="3" style="1" width="8.56"/>
    <col collapsed="false" customWidth="true" hidden="false" outlineLevel="0" max="4" min="4" style="3" width="45.56"/>
    <col collapsed="false" customWidth="true" hidden="false" outlineLevel="0" max="5" min="5" style="1" width="8.41"/>
    <col collapsed="false" customWidth="true" hidden="false" outlineLevel="0" max="6" min="6" style="2" width="48.7"/>
    <col collapsed="false" customWidth="true" hidden="false" outlineLevel="0" max="7" min="7" style="1" width="8.56"/>
    <col collapsed="false" customWidth="true" hidden="false" outlineLevel="0" max="8" min="8" style="1" width="37.7"/>
    <col collapsed="false" customWidth="false" hidden="false" outlineLevel="0" max="257" min="9" style="3" width="9.14"/>
  </cols>
  <sheetData>
    <row r="1" customFormat="false" ht="12.75" hidden="false" customHeight="true" outlineLevel="0" collapsed="false">
      <c r="A1" s="4" t="s">
        <v>0</v>
      </c>
      <c r="B1" s="4"/>
      <c r="C1" s="4"/>
      <c r="D1" s="4"/>
      <c r="E1" s="4"/>
      <c r="F1" s="4"/>
    </row>
    <row r="2" customFormat="false" ht="12.75" hidden="false" customHeight="false" outlineLevel="0" collapsed="false">
      <c r="A2" s="3"/>
      <c r="B2" s="3"/>
      <c r="C2" s="3"/>
      <c r="E2" s="3"/>
      <c r="F2" s="3"/>
      <c r="G2" s="5"/>
      <c r="H2" s="5"/>
    </row>
    <row r="3" s="8" customFormat="true" ht="64.5" hidden="false" customHeight="true" outlineLevel="0" collapsed="false">
      <c r="A3" s="6" t="s">
        <v>1</v>
      </c>
      <c r="B3" s="6" t="s">
        <v>2</v>
      </c>
      <c r="C3" s="6" t="s">
        <v>3</v>
      </c>
      <c r="D3" s="6" t="s">
        <v>4</v>
      </c>
      <c r="E3" s="6" t="s">
        <v>5</v>
      </c>
      <c r="F3" s="7" t="s">
        <v>6</v>
      </c>
    </row>
    <row r="4" s="14" customFormat="true" ht="27" hidden="false" customHeight="true" outlineLevel="0" collapsed="false">
      <c r="A4" s="9" t="n">
        <v>1</v>
      </c>
      <c r="B4" s="10" t="s">
        <v>7</v>
      </c>
      <c r="C4" s="11" t="s">
        <v>8</v>
      </c>
      <c r="D4" s="12"/>
      <c r="E4" s="11" t="s">
        <v>9</v>
      </c>
      <c r="F4" s="13"/>
    </row>
    <row r="5" customFormat="false" ht="66" hidden="false" customHeight="true" outlineLevel="0" collapsed="false">
      <c r="A5" s="15" t="s">
        <v>10</v>
      </c>
      <c r="B5" s="16" t="s">
        <v>11</v>
      </c>
      <c r="C5" s="17" t="s">
        <v>8</v>
      </c>
      <c r="D5" s="18" t="s">
        <v>12</v>
      </c>
      <c r="E5" s="17" t="s">
        <v>9</v>
      </c>
      <c r="F5" s="19" t="s">
        <v>13</v>
      </c>
      <c r="G5" s="3"/>
      <c r="H5" s="3"/>
    </row>
    <row r="6" customFormat="false" ht="55.5" hidden="false" customHeight="true" outlineLevel="0" collapsed="false">
      <c r="A6" s="17" t="s">
        <v>14</v>
      </c>
      <c r="B6" s="20" t="s">
        <v>15</v>
      </c>
      <c r="C6" s="21" t="s">
        <v>8</v>
      </c>
      <c r="D6" s="18" t="s">
        <v>16</v>
      </c>
      <c r="E6" s="17" t="s">
        <v>9</v>
      </c>
      <c r="F6" s="22" t="s">
        <v>17</v>
      </c>
      <c r="G6" s="3"/>
      <c r="H6" s="3"/>
    </row>
    <row r="7" customFormat="false" ht="63" hidden="false" customHeight="true" outlineLevel="0" collapsed="false">
      <c r="A7" s="17" t="s">
        <v>18</v>
      </c>
      <c r="B7" s="20" t="s">
        <v>19</v>
      </c>
      <c r="C7" s="23" t="n">
        <v>1</v>
      </c>
      <c r="D7" s="18" t="s">
        <v>20</v>
      </c>
      <c r="E7" s="17" t="s">
        <v>9</v>
      </c>
      <c r="F7" s="22" t="s">
        <v>21</v>
      </c>
      <c r="G7" s="3"/>
      <c r="H7" s="3"/>
    </row>
    <row r="8" s="14" customFormat="true" ht="17.25" hidden="false" customHeight="true" outlineLevel="0" collapsed="false">
      <c r="A8" s="9" t="n">
        <v>2</v>
      </c>
      <c r="B8" s="10" t="s">
        <v>22</v>
      </c>
      <c r="C8" s="24" t="s">
        <v>8</v>
      </c>
      <c r="D8" s="25"/>
      <c r="E8" s="24" t="s">
        <v>9</v>
      </c>
      <c r="F8" s="26"/>
    </row>
    <row r="9" customFormat="false" ht="79.5" hidden="false" customHeight="true" outlineLevel="0" collapsed="false">
      <c r="A9" s="17" t="s">
        <v>23</v>
      </c>
      <c r="B9" s="16" t="s">
        <v>24</v>
      </c>
      <c r="C9" s="27" t="n">
        <v>1</v>
      </c>
      <c r="D9" s="28" t="s">
        <v>25</v>
      </c>
      <c r="E9" s="27" t="s">
        <v>9</v>
      </c>
      <c r="F9" s="29" t="s">
        <v>26</v>
      </c>
      <c r="G9" s="3"/>
      <c r="H9" s="3"/>
    </row>
    <row r="10" customFormat="false" ht="36.75" hidden="false" customHeight="true" outlineLevel="0" collapsed="false">
      <c r="A10" s="17" t="s">
        <v>27</v>
      </c>
      <c r="B10" s="16" t="s">
        <v>28</v>
      </c>
      <c r="C10" s="27" t="s">
        <v>29</v>
      </c>
      <c r="D10" s="28" t="s">
        <v>30</v>
      </c>
      <c r="E10" s="27" t="s">
        <v>8</v>
      </c>
      <c r="F10" s="29"/>
      <c r="G10" s="3"/>
      <c r="H10" s="3"/>
    </row>
    <row r="11" customFormat="false" ht="55.5" hidden="false" customHeight="true" outlineLevel="0" collapsed="false">
      <c r="A11" s="17" t="n">
        <v>2.3</v>
      </c>
      <c r="B11" s="16" t="s">
        <v>31</v>
      </c>
      <c r="C11" s="27" t="s">
        <v>32</v>
      </c>
      <c r="D11" s="28" t="s">
        <v>33</v>
      </c>
      <c r="E11" s="17" t="s">
        <v>9</v>
      </c>
      <c r="F11" s="16" t="s">
        <v>34</v>
      </c>
      <c r="G11" s="3"/>
      <c r="H11" s="3"/>
    </row>
    <row r="12" customFormat="false" ht="38.25" hidden="false" customHeight="false" outlineLevel="0" collapsed="false">
      <c r="A12" s="17" t="n">
        <v>2.4</v>
      </c>
      <c r="B12" s="30" t="s">
        <v>35</v>
      </c>
      <c r="C12" s="27" t="s">
        <v>29</v>
      </c>
      <c r="D12" s="31" t="s">
        <v>36</v>
      </c>
      <c r="E12" s="17" t="s">
        <v>9</v>
      </c>
      <c r="F12" s="32" t="s">
        <v>37</v>
      </c>
      <c r="G12" s="3"/>
      <c r="H12" s="3"/>
    </row>
    <row r="13" customFormat="false" ht="45" hidden="false" customHeight="true" outlineLevel="0" collapsed="false">
      <c r="A13" s="17" t="n">
        <v>2.5</v>
      </c>
      <c r="B13" s="33" t="s">
        <v>38</v>
      </c>
      <c r="C13" s="27" t="s">
        <v>29</v>
      </c>
      <c r="D13" s="34" t="s">
        <v>39</v>
      </c>
      <c r="E13" s="27" t="s">
        <v>9</v>
      </c>
      <c r="F13" s="29" t="s">
        <v>40</v>
      </c>
      <c r="G13" s="3"/>
      <c r="H13" s="3"/>
    </row>
    <row r="14" customFormat="false" ht="60.75" hidden="false" customHeight="true" outlineLevel="0" collapsed="false">
      <c r="A14" s="17" t="n">
        <v>2.6</v>
      </c>
      <c r="B14" s="33" t="s">
        <v>41</v>
      </c>
      <c r="C14" s="27" t="s">
        <v>42</v>
      </c>
      <c r="D14" s="34" t="s">
        <v>43</v>
      </c>
      <c r="E14" s="17" t="s">
        <v>9</v>
      </c>
      <c r="F14" s="29" t="s">
        <v>44</v>
      </c>
      <c r="G14" s="3"/>
      <c r="H14" s="3"/>
    </row>
    <row r="15" s="14" customFormat="true" ht="20.25" hidden="false" customHeight="true" outlineLevel="0" collapsed="false">
      <c r="A15" s="9" t="n">
        <v>3</v>
      </c>
      <c r="B15" s="10" t="s">
        <v>45</v>
      </c>
      <c r="C15" s="35" t="s">
        <v>8</v>
      </c>
      <c r="D15" s="36"/>
      <c r="E15" s="35" t="s">
        <v>9</v>
      </c>
      <c r="F15" s="26"/>
    </row>
    <row r="16" customFormat="false" ht="140.25" hidden="false" customHeight="false" outlineLevel="0" collapsed="false">
      <c r="A16" s="17" t="n">
        <v>3.1</v>
      </c>
      <c r="B16" s="16" t="s">
        <v>46</v>
      </c>
      <c r="C16" s="37" t="s">
        <v>8</v>
      </c>
      <c r="D16" s="28" t="s">
        <v>47</v>
      </c>
      <c r="E16" s="17" t="s">
        <v>8</v>
      </c>
      <c r="F16" s="29" t="s">
        <v>48</v>
      </c>
      <c r="G16" s="3"/>
      <c r="H16" s="3"/>
    </row>
    <row r="17" customFormat="false" ht="102" hidden="false" customHeight="false" outlineLevel="0" collapsed="false">
      <c r="A17" s="17" t="n">
        <v>3.2</v>
      </c>
      <c r="B17" s="16" t="s">
        <v>49</v>
      </c>
      <c r="C17" s="27" t="s">
        <v>42</v>
      </c>
      <c r="D17" s="28" t="s">
        <v>50</v>
      </c>
      <c r="E17" s="17" t="s">
        <v>9</v>
      </c>
      <c r="F17" s="16" t="s">
        <v>51</v>
      </c>
      <c r="G17" s="3"/>
      <c r="H17" s="3"/>
    </row>
    <row r="18" s="14" customFormat="true" ht="15.75" hidden="false" customHeight="true" outlineLevel="0" collapsed="false">
      <c r="A18" s="9" t="n">
        <v>4</v>
      </c>
      <c r="B18" s="10" t="s">
        <v>52</v>
      </c>
      <c r="C18" s="11" t="s">
        <v>8</v>
      </c>
      <c r="D18" s="12"/>
      <c r="E18" s="11" t="s">
        <v>9</v>
      </c>
      <c r="F18" s="26"/>
    </row>
    <row r="19" s="38" customFormat="true" ht="37.5" hidden="false" customHeight="true" outlineLevel="0" collapsed="false">
      <c r="A19" s="17" t="n">
        <v>4.1</v>
      </c>
      <c r="B19" s="16" t="s">
        <v>53</v>
      </c>
      <c r="C19" s="17" t="s">
        <v>8</v>
      </c>
      <c r="D19" s="28" t="s">
        <v>54</v>
      </c>
      <c r="E19" s="17" t="s">
        <v>8</v>
      </c>
      <c r="F19" s="29"/>
    </row>
    <row r="20" customFormat="false" ht="140.25" hidden="false" customHeight="false" outlineLevel="0" collapsed="false">
      <c r="A20" s="17" t="n">
        <v>4.2</v>
      </c>
      <c r="B20" s="16" t="s">
        <v>55</v>
      </c>
      <c r="C20" s="17" t="s">
        <v>56</v>
      </c>
      <c r="D20" s="28" t="s">
        <v>57</v>
      </c>
      <c r="E20" s="17" t="s">
        <v>9</v>
      </c>
      <c r="F20" s="16" t="s">
        <v>58</v>
      </c>
      <c r="G20" s="3"/>
      <c r="H20" s="3"/>
    </row>
    <row r="21" s="14" customFormat="true" ht="18.75" hidden="false" customHeight="true" outlineLevel="0" collapsed="false">
      <c r="A21" s="9" t="n">
        <v>5</v>
      </c>
      <c r="B21" s="10" t="s">
        <v>59</v>
      </c>
      <c r="C21" s="11" t="s">
        <v>8</v>
      </c>
      <c r="D21" s="12"/>
      <c r="E21" s="11" t="s">
        <v>9</v>
      </c>
      <c r="F21" s="26"/>
    </row>
    <row r="22" customFormat="false" ht="44.25" hidden="false" customHeight="true" outlineLevel="0" collapsed="false">
      <c r="A22" s="17" t="n">
        <v>5.1</v>
      </c>
      <c r="B22" s="16" t="s">
        <v>60</v>
      </c>
      <c r="C22" s="27" t="n">
        <v>0.8</v>
      </c>
      <c r="D22" s="39" t="s">
        <v>61</v>
      </c>
      <c r="E22" s="17" t="s">
        <v>9</v>
      </c>
      <c r="F22" s="40" t="s">
        <v>62</v>
      </c>
      <c r="G22" s="3"/>
      <c r="H22" s="3"/>
    </row>
    <row r="23" customFormat="false" ht="51" hidden="false" customHeight="false" outlineLevel="0" collapsed="false">
      <c r="A23" s="17"/>
      <c r="B23" s="16"/>
      <c r="C23" s="27"/>
      <c r="D23" s="41" t="s">
        <v>63</v>
      </c>
      <c r="E23" s="17" t="s">
        <v>9</v>
      </c>
      <c r="F23" s="42" t="s">
        <v>64</v>
      </c>
      <c r="G23" s="3"/>
      <c r="H23" s="3"/>
    </row>
    <row r="24" s="14" customFormat="true" ht="15" hidden="false" customHeight="true" outlineLevel="0" collapsed="false">
      <c r="A24" s="9" t="n">
        <v>6</v>
      </c>
      <c r="B24" s="10" t="s">
        <v>65</v>
      </c>
      <c r="C24" s="11" t="s">
        <v>8</v>
      </c>
      <c r="D24" s="12"/>
      <c r="E24" s="11" t="s">
        <v>9</v>
      </c>
      <c r="F24" s="43"/>
    </row>
    <row r="25" customFormat="false" ht="91.5" hidden="false" customHeight="true" outlineLevel="0" collapsed="false">
      <c r="A25" s="17" t="n">
        <v>6.1</v>
      </c>
      <c r="B25" s="16" t="s">
        <v>66</v>
      </c>
      <c r="C25" s="17" t="s">
        <v>67</v>
      </c>
      <c r="D25" s="28" t="s">
        <v>68</v>
      </c>
      <c r="E25" s="17" t="s">
        <v>9</v>
      </c>
      <c r="F25" s="44" t="s">
        <v>69</v>
      </c>
      <c r="G25" s="3"/>
      <c r="H25" s="3"/>
    </row>
    <row r="26" customFormat="false" ht="63.75" hidden="false" customHeight="false" outlineLevel="0" collapsed="false">
      <c r="A26" s="17" t="n">
        <v>6.2</v>
      </c>
      <c r="B26" s="16" t="s">
        <v>70</v>
      </c>
      <c r="C26" s="17" t="s">
        <v>8</v>
      </c>
      <c r="D26" s="28" t="s">
        <v>71</v>
      </c>
      <c r="E26" s="17" t="s">
        <v>9</v>
      </c>
      <c r="F26" s="16" t="s">
        <v>72</v>
      </c>
      <c r="G26" s="3"/>
      <c r="H26" s="3"/>
    </row>
    <row r="27" customFormat="false" ht="127.5" hidden="false" customHeight="false" outlineLevel="0" collapsed="false">
      <c r="A27" s="17" t="n">
        <v>6.3</v>
      </c>
      <c r="B27" s="16" t="s">
        <v>73</v>
      </c>
      <c r="C27" s="17"/>
      <c r="D27" s="28" t="s">
        <v>74</v>
      </c>
      <c r="E27" s="17" t="s">
        <v>9</v>
      </c>
      <c r="F27" s="16" t="s">
        <v>75</v>
      </c>
      <c r="G27" s="3"/>
      <c r="H27" s="3"/>
    </row>
    <row r="28" customFormat="false" ht="42.75" hidden="false" customHeight="true" outlineLevel="0" collapsed="false">
      <c r="A28" s="17" t="n">
        <v>6.4</v>
      </c>
      <c r="B28" s="16" t="s">
        <v>76</v>
      </c>
      <c r="C28" s="17"/>
      <c r="D28" s="28" t="s">
        <v>77</v>
      </c>
      <c r="E28" s="17" t="s">
        <v>9</v>
      </c>
      <c r="F28" s="29" t="s">
        <v>78</v>
      </c>
      <c r="G28" s="3"/>
      <c r="H28" s="3"/>
    </row>
    <row r="29" s="14" customFormat="true" ht="15" hidden="false" customHeight="true" outlineLevel="0" collapsed="false">
      <c r="A29" s="11" t="n">
        <v>7</v>
      </c>
      <c r="B29" s="10" t="s">
        <v>79</v>
      </c>
      <c r="C29" s="11" t="s">
        <v>8</v>
      </c>
      <c r="D29" s="12"/>
      <c r="E29" s="11" t="s">
        <v>8</v>
      </c>
      <c r="F29" s="26"/>
    </row>
    <row r="30" customFormat="false" ht="41.25" hidden="false" customHeight="true" outlineLevel="0" collapsed="false">
      <c r="A30" s="17" t="n">
        <v>7.1</v>
      </c>
      <c r="B30" s="16" t="s">
        <v>80</v>
      </c>
      <c r="C30" s="17" t="s">
        <v>8</v>
      </c>
      <c r="D30" s="28" t="s">
        <v>81</v>
      </c>
      <c r="E30" s="17" t="s">
        <v>8</v>
      </c>
      <c r="F30" s="29" t="s">
        <v>82</v>
      </c>
      <c r="G30" s="3"/>
      <c r="H30" s="3"/>
    </row>
    <row r="31" s="14" customFormat="true" ht="16.5" hidden="false" customHeight="true" outlineLevel="0" collapsed="false">
      <c r="A31" s="11" t="n">
        <v>8</v>
      </c>
      <c r="B31" s="10" t="s">
        <v>83</v>
      </c>
      <c r="C31" s="11" t="s">
        <v>8</v>
      </c>
      <c r="D31" s="12"/>
      <c r="E31" s="11" t="s">
        <v>9</v>
      </c>
      <c r="F31" s="26"/>
    </row>
    <row r="32" customFormat="false" ht="114.75" hidden="false" customHeight="false" outlineLevel="0" collapsed="false">
      <c r="A32" s="17" t="n">
        <v>8.1</v>
      </c>
      <c r="B32" s="16" t="s">
        <v>84</v>
      </c>
      <c r="C32" s="17" t="s">
        <v>8</v>
      </c>
      <c r="D32" s="28" t="s">
        <v>85</v>
      </c>
      <c r="E32" s="17" t="s">
        <v>9</v>
      </c>
      <c r="F32" s="29" t="s">
        <v>86</v>
      </c>
      <c r="G32" s="3"/>
      <c r="H32" s="3"/>
    </row>
    <row r="33" customFormat="false" ht="38.25" hidden="false" customHeight="false" outlineLevel="0" collapsed="false">
      <c r="A33" s="17" t="n">
        <v>8.2</v>
      </c>
      <c r="B33" s="16" t="s">
        <v>87</v>
      </c>
      <c r="C33" s="17" t="s">
        <v>8</v>
      </c>
      <c r="D33" s="28" t="s">
        <v>88</v>
      </c>
      <c r="E33" s="17" t="s">
        <v>8</v>
      </c>
      <c r="F33" s="29" t="s">
        <v>89</v>
      </c>
      <c r="G33" s="3"/>
      <c r="H33" s="3"/>
    </row>
    <row r="34" customFormat="false" ht="216.75" hidden="false" customHeight="false" outlineLevel="0" collapsed="false">
      <c r="A34" s="17" t="n">
        <v>8.3</v>
      </c>
      <c r="B34" s="16" t="s">
        <v>90</v>
      </c>
      <c r="C34" s="17" t="s">
        <v>8</v>
      </c>
      <c r="D34" s="28" t="s">
        <v>91</v>
      </c>
      <c r="E34" s="17" t="s">
        <v>8</v>
      </c>
      <c r="F34" s="29" t="s">
        <v>92</v>
      </c>
      <c r="G34" s="3"/>
      <c r="H34" s="3"/>
    </row>
    <row r="35" customFormat="false" ht="114.75" hidden="false" customHeight="false" outlineLevel="0" collapsed="false">
      <c r="A35" s="17" t="n">
        <v>8.4</v>
      </c>
      <c r="B35" s="16" t="s">
        <v>93</v>
      </c>
      <c r="C35" s="17" t="s">
        <v>8</v>
      </c>
      <c r="D35" s="28" t="s">
        <v>94</v>
      </c>
      <c r="E35" s="17" t="s">
        <v>9</v>
      </c>
      <c r="F35" s="29" t="s">
        <v>95</v>
      </c>
      <c r="G35" s="3"/>
      <c r="H35" s="3"/>
    </row>
    <row r="36" s="14" customFormat="true" ht="16.5" hidden="false" customHeight="true" outlineLevel="0" collapsed="false">
      <c r="A36" s="11" t="n">
        <v>9</v>
      </c>
      <c r="B36" s="10" t="s">
        <v>96</v>
      </c>
      <c r="C36" s="11" t="s">
        <v>8</v>
      </c>
      <c r="D36" s="12"/>
      <c r="E36" s="11" t="s">
        <v>8</v>
      </c>
      <c r="F36" s="26"/>
    </row>
    <row r="37" customFormat="false" ht="16.5" hidden="false" customHeight="true" outlineLevel="0" collapsed="false">
      <c r="A37" s="17" t="n">
        <v>9.1</v>
      </c>
      <c r="B37" s="16" t="s">
        <v>97</v>
      </c>
      <c r="C37" s="17" t="s">
        <v>98</v>
      </c>
      <c r="D37" s="28" t="s">
        <v>99</v>
      </c>
      <c r="E37" s="17" t="s">
        <v>8</v>
      </c>
      <c r="F37" s="29"/>
      <c r="G37" s="3"/>
      <c r="H37" s="3"/>
    </row>
    <row r="38" customFormat="false" ht="27" hidden="false" customHeight="true" outlineLevel="0" collapsed="false">
      <c r="A38" s="17" t="n">
        <v>9.2</v>
      </c>
      <c r="B38" s="16" t="s">
        <v>100</v>
      </c>
      <c r="C38" s="45" t="s">
        <v>101</v>
      </c>
      <c r="D38" s="28" t="s">
        <v>102</v>
      </c>
      <c r="E38" s="17" t="s">
        <v>8</v>
      </c>
      <c r="F38" s="46"/>
      <c r="G38" s="3"/>
      <c r="H38" s="3"/>
    </row>
    <row r="39" s="14" customFormat="true" ht="13.5" hidden="false" customHeight="true" outlineLevel="0" collapsed="false">
      <c r="A39" s="11" t="n">
        <v>10</v>
      </c>
      <c r="B39" s="10" t="s">
        <v>103</v>
      </c>
      <c r="C39" s="11" t="s">
        <v>8</v>
      </c>
      <c r="D39" s="12"/>
      <c r="E39" s="11" t="s">
        <v>8</v>
      </c>
      <c r="F39" s="26"/>
    </row>
    <row r="40" customFormat="false" ht="51" hidden="false" customHeight="false" outlineLevel="0" collapsed="false">
      <c r="A40" s="17"/>
      <c r="B40" s="16" t="s">
        <v>104</v>
      </c>
      <c r="C40" s="17" t="s">
        <v>105</v>
      </c>
      <c r="D40" s="28" t="s">
        <v>106</v>
      </c>
      <c r="E40" s="17" t="s">
        <v>8</v>
      </c>
      <c r="F40" s="29" t="s">
        <v>107</v>
      </c>
      <c r="G40" s="3"/>
      <c r="H40" s="3"/>
    </row>
    <row r="41" s="14" customFormat="true" ht="17.25" hidden="false" customHeight="true" outlineLevel="0" collapsed="false">
      <c r="A41" s="11" t="n">
        <v>11</v>
      </c>
      <c r="B41" s="10" t="s">
        <v>108</v>
      </c>
      <c r="C41" s="11" t="s">
        <v>8</v>
      </c>
      <c r="D41" s="12"/>
      <c r="E41" s="11" t="s">
        <v>8</v>
      </c>
      <c r="F41" s="26"/>
    </row>
    <row r="42" customFormat="false" ht="41.25" hidden="false" customHeight="true" outlineLevel="0" collapsed="false">
      <c r="A42" s="17"/>
      <c r="B42" s="16" t="s">
        <v>109</v>
      </c>
      <c r="C42" s="45" t="s">
        <v>110</v>
      </c>
      <c r="D42" s="28" t="s">
        <v>111</v>
      </c>
      <c r="E42" s="17" t="s">
        <v>8</v>
      </c>
      <c r="F42" s="29" t="s">
        <v>112</v>
      </c>
      <c r="G42" s="3"/>
      <c r="H42" s="3"/>
    </row>
    <row r="43" s="14" customFormat="true" ht="29.25" hidden="false" customHeight="true" outlineLevel="0" collapsed="false">
      <c r="A43" s="9" t="n">
        <v>12</v>
      </c>
      <c r="B43" s="10" t="s">
        <v>113</v>
      </c>
      <c r="C43" s="11"/>
      <c r="D43" s="12"/>
      <c r="E43" s="11" t="s">
        <v>8</v>
      </c>
      <c r="F43" s="26"/>
    </row>
    <row r="44" customFormat="false" ht="33" hidden="false" customHeight="true" outlineLevel="0" collapsed="false">
      <c r="A44" s="17"/>
      <c r="B44" s="16" t="s">
        <v>114</v>
      </c>
      <c r="C44" s="45" t="s">
        <v>115</v>
      </c>
      <c r="D44" s="28" t="s">
        <v>116</v>
      </c>
      <c r="E44" s="17" t="s">
        <v>8</v>
      </c>
      <c r="F44" s="29" t="s">
        <v>117</v>
      </c>
      <c r="G44" s="3"/>
      <c r="H44" s="3"/>
    </row>
    <row r="45" s="14" customFormat="true" ht="18" hidden="false" customHeight="true" outlineLevel="0" collapsed="false">
      <c r="A45" s="9" t="n">
        <v>13</v>
      </c>
      <c r="B45" s="10" t="s">
        <v>118</v>
      </c>
      <c r="C45" s="11"/>
      <c r="D45" s="12"/>
      <c r="E45" s="11" t="s">
        <v>9</v>
      </c>
      <c r="F45" s="26"/>
    </row>
    <row r="46" customFormat="false" ht="51" hidden="false" customHeight="false" outlineLevel="0" collapsed="false">
      <c r="A46" s="17" t="n">
        <v>13.1</v>
      </c>
      <c r="B46" s="16" t="s">
        <v>119</v>
      </c>
      <c r="C46" s="17" t="s">
        <v>8</v>
      </c>
      <c r="D46" s="28" t="s">
        <v>120</v>
      </c>
      <c r="E46" s="17" t="s">
        <v>9</v>
      </c>
      <c r="F46" s="29" t="s">
        <v>121</v>
      </c>
      <c r="G46" s="3"/>
      <c r="H46" s="3"/>
    </row>
    <row r="47" customFormat="false" ht="51" hidden="false" customHeight="false" outlineLevel="0" collapsed="false">
      <c r="A47" s="17" t="n">
        <v>13.2</v>
      </c>
      <c r="B47" s="16" t="s">
        <v>122</v>
      </c>
      <c r="C47" s="17" t="s">
        <v>8</v>
      </c>
      <c r="D47" s="28" t="s">
        <v>123</v>
      </c>
      <c r="E47" s="17" t="s">
        <v>9</v>
      </c>
      <c r="F47" s="29" t="s">
        <v>124</v>
      </c>
      <c r="G47" s="3"/>
      <c r="H47" s="3"/>
    </row>
    <row r="48" s="14" customFormat="true" ht="18.75" hidden="false" customHeight="true" outlineLevel="0" collapsed="false">
      <c r="A48" s="11" t="n">
        <v>14</v>
      </c>
      <c r="B48" s="10" t="s">
        <v>125</v>
      </c>
      <c r="C48" s="11"/>
      <c r="D48" s="12"/>
      <c r="E48" s="11" t="s">
        <v>9</v>
      </c>
      <c r="F48" s="26"/>
    </row>
    <row r="49" customFormat="false" ht="43.5" hidden="false" customHeight="true" outlineLevel="0" collapsed="false">
      <c r="A49" s="17" t="n">
        <v>14.1</v>
      </c>
      <c r="B49" s="16" t="s">
        <v>126</v>
      </c>
      <c r="C49" s="17" t="s">
        <v>8</v>
      </c>
      <c r="D49" s="28" t="s">
        <v>127</v>
      </c>
      <c r="E49" s="17" t="s">
        <v>8</v>
      </c>
      <c r="F49" s="29"/>
      <c r="G49" s="3"/>
      <c r="H49" s="3"/>
    </row>
    <row r="50" customFormat="false" ht="27.75" hidden="false" customHeight="true" outlineLevel="0" collapsed="false">
      <c r="A50" s="17" t="n">
        <v>14.2</v>
      </c>
      <c r="B50" s="16" t="s">
        <v>128</v>
      </c>
      <c r="C50" s="17" t="s">
        <v>129</v>
      </c>
      <c r="D50" s="28" t="s">
        <v>130</v>
      </c>
      <c r="E50" s="17" t="s">
        <v>8</v>
      </c>
      <c r="F50" s="29"/>
      <c r="G50" s="3"/>
      <c r="H50" s="3"/>
    </row>
    <row r="51" customFormat="false" ht="51" hidden="false" customHeight="true" outlineLevel="0" collapsed="false">
      <c r="A51" s="17" t="n">
        <v>14.3</v>
      </c>
      <c r="B51" s="16" t="s">
        <v>131</v>
      </c>
      <c r="C51" s="17" t="s">
        <v>132</v>
      </c>
      <c r="D51" s="28" t="s">
        <v>133</v>
      </c>
      <c r="E51" s="17" t="s">
        <v>9</v>
      </c>
      <c r="F51" s="29" t="s">
        <v>134</v>
      </c>
      <c r="G51" s="3"/>
      <c r="H51" s="3"/>
    </row>
    <row r="52" s="14" customFormat="true" ht="15.75" hidden="false" customHeight="true" outlineLevel="0" collapsed="false">
      <c r="A52" s="11" t="n">
        <v>15</v>
      </c>
      <c r="B52" s="10" t="s">
        <v>135</v>
      </c>
      <c r="C52" s="11" t="s">
        <v>8</v>
      </c>
      <c r="D52" s="12"/>
      <c r="E52" s="11" t="s">
        <v>8</v>
      </c>
      <c r="F52" s="26"/>
    </row>
    <row r="53" s="38" customFormat="true" ht="16.5" hidden="false" customHeight="true" outlineLevel="0" collapsed="false">
      <c r="A53" s="17" t="n">
        <v>15.1</v>
      </c>
      <c r="B53" s="16" t="s">
        <v>136</v>
      </c>
      <c r="C53" s="17" t="s">
        <v>137</v>
      </c>
      <c r="D53" s="28" t="s">
        <v>138</v>
      </c>
      <c r="E53" s="17" t="s">
        <v>8</v>
      </c>
      <c r="F53" s="29"/>
    </row>
    <row r="54" customFormat="false" ht="38.25" hidden="false" customHeight="false" outlineLevel="0" collapsed="false">
      <c r="A54" s="17" t="n">
        <v>15.2</v>
      </c>
      <c r="B54" s="16" t="s">
        <v>139</v>
      </c>
      <c r="C54" s="17" t="s">
        <v>8</v>
      </c>
      <c r="D54" s="28" t="s">
        <v>140</v>
      </c>
      <c r="E54" s="17" t="s">
        <v>8</v>
      </c>
      <c r="F54" s="29"/>
      <c r="G54" s="3"/>
      <c r="H54" s="3"/>
    </row>
    <row r="55" customFormat="false" ht="30.75" hidden="false" customHeight="true" outlineLevel="0" collapsed="false">
      <c r="A55" s="17" t="n">
        <v>15.3</v>
      </c>
      <c r="B55" s="16" t="s">
        <v>141</v>
      </c>
      <c r="C55" s="17" t="s">
        <v>142</v>
      </c>
      <c r="D55" s="28" t="s">
        <v>143</v>
      </c>
      <c r="E55" s="17" t="s">
        <v>8</v>
      </c>
      <c r="F55" s="29"/>
      <c r="G55" s="3"/>
      <c r="H55" s="3"/>
    </row>
    <row r="56" customFormat="false" ht="22.5" hidden="false" customHeight="true" outlineLevel="0" collapsed="false">
      <c r="A56" s="17" t="n">
        <v>15.4</v>
      </c>
      <c r="B56" s="16" t="s">
        <v>144</v>
      </c>
      <c r="C56" s="27" t="n">
        <v>0.95</v>
      </c>
      <c r="D56" s="28" t="s">
        <v>145</v>
      </c>
      <c r="E56" s="17" t="s">
        <v>8</v>
      </c>
      <c r="F56" s="29"/>
      <c r="G56" s="3"/>
      <c r="H56" s="3"/>
    </row>
    <row r="57" s="14" customFormat="true" ht="17.25" hidden="false" customHeight="true" outlineLevel="0" collapsed="false">
      <c r="A57" s="11" t="n">
        <v>16</v>
      </c>
      <c r="B57" s="10" t="s">
        <v>146</v>
      </c>
      <c r="C57" s="11" t="s">
        <v>8</v>
      </c>
      <c r="D57" s="12"/>
      <c r="E57" s="11" t="s">
        <v>9</v>
      </c>
      <c r="F57" s="26"/>
    </row>
    <row r="58" customFormat="false" ht="32.25" hidden="false" customHeight="true" outlineLevel="0" collapsed="false">
      <c r="A58" s="17" t="n">
        <v>16.1</v>
      </c>
      <c r="B58" s="16" t="s">
        <v>147</v>
      </c>
      <c r="C58" s="27" t="n">
        <v>0.7</v>
      </c>
      <c r="D58" s="28" t="s">
        <v>148</v>
      </c>
      <c r="E58" s="47" t="s">
        <v>9</v>
      </c>
      <c r="F58" s="29" t="s">
        <v>149</v>
      </c>
      <c r="G58" s="3"/>
      <c r="H58" s="3"/>
    </row>
    <row r="59" s="14" customFormat="true" ht="18" hidden="false" customHeight="true" outlineLevel="0" collapsed="false">
      <c r="A59" s="11" t="n">
        <v>17</v>
      </c>
      <c r="B59" s="10" t="s">
        <v>150</v>
      </c>
      <c r="C59" s="11" t="s">
        <v>8</v>
      </c>
      <c r="D59" s="12"/>
      <c r="E59" s="48" t="s">
        <v>9</v>
      </c>
      <c r="F59" s="26"/>
    </row>
    <row r="60" customFormat="false" ht="38.25" hidden="false" customHeight="false" outlineLevel="0" collapsed="false">
      <c r="A60" s="17" t="n">
        <v>17.1</v>
      </c>
      <c r="B60" s="29" t="s">
        <v>151</v>
      </c>
      <c r="C60" s="47" t="s">
        <v>8</v>
      </c>
      <c r="D60" s="49" t="s">
        <v>152</v>
      </c>
      <c r="E60" s="47" t="s">
        <v>9</v>
      </c>
      <c r="F60" s="29" t="s">
        <v>153</v>
      </c>
      <c r="G60" s="3"/>
      <c r="H60" s="3"/>
      <c r="I60" s="50" t="n">
        <f aca="false">495/1650</f>
        <v>0.3</v>
      </c>
    </row>
    <row r="61" customFormat="false" ht="76.5" hidden="false" customHeight="false" outlineLevel="0" collapsed="false">
      <c r="A61" s="17" t="n">
        <v>17.2</v>
      </c>
      <c r="B61" s="29" t="s">
        <v>154</v>
      </c>
      <c r="C61" s="51" t="n">
        <v>1</v>
      </c>
      <c r="D61" s="49" t="s">
        <v>155</v>
      </c>
      <c r="E61" s="47" t="s">
        <v>9</v>
      </c>
      <c r="F61" s="29" t="s">
        <v>156</v>
      </c>
      <c r="G61" s="3"/>
      <c r="H61" s="3"/>
    </row>
    <row r="62" customFormat="false" ht="76.5" hidden="false" customHeight="false" outlineLevel="0" collapsed="false">
      <c r="A62" s="17" t="n">
        <v>17.3</v>
      </c>
      <c r="B62" s="29" t="s">
        <v>157</v>
      </c>
      <c r="C62" s="47" t="s">
        <v>8</v>
      </c>
      <c r="D62" s="49" t="s">
        <v>158</v>
      </c>
      <c r="E62" s="47" t="s">
        <v>9</v>
      </c>
      <c r="F62" s="29" t="s">
        <v>159</v>
      </c>
      <c r="G62" s="3"/>
      <c r="H62" s="3"/>
    </row>
    <row r="63" customFormat="false" ht="51" hidden="false" customHeight="false" outlineLevel="0" collapsed="false">
      <c r="A63" s="17" t="n">
        <v>17.4</v>
      </c>
      <c r="B63" s="29" t="s">
        <v>160</v>
      </c>
      <c r="C63" s="47" t="s">
        <v>8</v>
      </c>
      <c r="D63" s="49" t="s">
        <v>161</v>
      </c>
      <c r="E63" s="47" t="s">
        <v>9</v>
      </c>
      <c r="F63" s="29" t="s">
        <v>162</v>
      </c>
      <c r="G63" s="3"/>
      <c r="H63" s="3"/>
    </row>
    <row r="64" customFormat="false" ht="51" hidden="false" customHeight="false" outlineLevel="0" collapsed="false">
      <c r="A64" s="17" t="n">
        <v>17.5</v>
      </c>
      <c r="B64" s="29" t="s">
        <v>163</v>
      </c>
      <c r="C64" s="47" t="s">
        <v>8</v>
      </c>
      <c r="D64" s="49" t="s">
        <v>164</v>
      </c>
      <c r="E64" s="47" t="s">
        <v>9</v>
      </c>
      <c r="F64" s="29" t="s">
        <v>165</v>
      </c>
      <c r="G64" s="3"/>
      <c r="H64" s="3"/>
    </row>
    <row r="65" customFormat="false" ht="63.75" hidden="false" customHeight="false" outlineLevel="0" collapsed="false">
      <c r="A65" s="17" t="n">
        <v>17.6</v>
      </c>
      <c r="B65" s="29" t="s">
        <v>166</v>
      </c>
      <c r="C65" s="47" t="s">
        <v>167</v>
      </c>
      <c r="D65" s="49" t="s">
        <v>168</v>
      </c>
      <c r="E65" s="47" t="s">
        <v>9</v>
      </c>
      <c r="F65" s="29" t="s">
        <v>169</v>
      </c>
      <c r="G65" s="3"/>
      <c r="H65" s="3"/>
    </row>
    <row r="66" customFormat="false" ht="89.25" hidden="false" customHeight="false" outlineLevel="0" collapsed="false">
      <c r="A66" s="17" t="n">
        <v>17.7</v>
      </c>
      <c r="B66" s="29" t="s">
        <v>170</v>
      </c>
      <c r="C66" s="47" t="s">
        <v>167</v>
      </c>
      <c r="D66" s="49" t="s">
        <v>171</v>
      </c>
      <c r="E66" s="47" t="s">
        <v>9</v>
      </c>
      <c r="F66" s="29" t="s">
        <v>172</v>
      </c>
      <c r="G66" s="3"/>
      <c r="H66" s="3"/>
    </row>
    <row r="67" customFormat="false" ht="38.25" hidden="false" customHeight="false" outlineLevel="0" collapsed="false">
      <c r="A67" s="17" t="n">
        <v>17.8</v>
      </c>
      <c r="B67" s="29" t="s">
        <v>173</v>
      </c>
      <c r="C67" s="51" t="n">
        <v>1</v>
      </c>
      <c r="D67" s="49" t="s">
        <v>174</v>
      </c>
      <c r="E67" s="47" t="s">
        <v>9</v>
      </c>
      <c r="F67" s="29" t="s">
        <v>175</v>
      </c>
      <c r="G67" s="3"/>
      <c r="H67" s="3"/>
    </row>
    <row r="68" s="14" customFormat="true" ht="21" hidden="false" customHeight="true" outlineLevel="0" collapsed="false">
      <c r="A68" s="11" t="n">
        <v>18</v>
      </c>
      <c r="B68" s="10" t="s">
        <v>176</v>
      </c>
      <c r="C68" s="48" t="s">
        <v>8</v>
      </c>
      <c r="D68" s="52"/>
      <c r="E68" s="48" t="s">
        <v>9</v>
      </c>
      <c r="F68" s="26"/>
    </row>
    <row r="69" customFormat="false" ht="27.75" hidden="false" customHeight="true" outlineLevel="0" collapsed="false">
      <c r="A69" s="17" t="n">
        <v>18.1</v>
      </c>
      <c r="B69" s="29" t="s">
        <v>177</v>
      </c>
      <c r="C69" s="47" t="s">
        <v>8</v>
      </c>
      <c r="D69" s="49" t="s">
        <v>178</v>
      </c>
      <c r="E69" s="47" t="s">
        <v>8</v>
      </c>
      <c r="F69" s="29"/>
      <c r="G69" s="3"/>
      <c r="H69" s="3"/>
    </row>
    <row r="70" customFormat="false" ht="34.5" hidden="false" customHeight="true" outlineLevel="0" collapsed="false">
      <c r="A70" s="17" t="n">
        <v>18.2</v>
      </c>
      <c r="B70" s="29" t="s">
        <v>179</v>
      </c>
      <c r="C70" s="47" t="s">
        <v>8</v>
      </c>
      <c r="D70" s="49" t="s">
        <v>180</v>
      </c>
      <c r="E70" s="47" t="s">
        <v>8</v>
      </c>
      <c r="F70" s="29"/>
      <c r="G70" s="3"/>
      <c r="H70" s="3"/>
    </row>
    <row r="71" customFormat="false" ht="41.25" hidden="false" customHeight="true" outlineLevel="0" collapsed="false">
      <c r="A71" s="17" t="n">
        <v>18.3</v>
      </c>
      <c r="B71" s="29" t="s">
        <v>181</v>
      </c>
      <c r="C71" s="47" t="s">
        <v>8</v>
      </c>
      <c r="D71" s="49" t="s">
        <v>182</v>
      </c>
      <c r="E71" s="47" t="s">
        <v>9</v>
      </c>
      <c r="F71" s="29" t="s">
        <v>183</v>
      </c>
      <c r="G71" s="3"/>
      <c r="H71" s="3"/>
    </row>
    <row r="72" customFormat="false" ht="45" hidden="false" customHeight="true" outlineLevel="0" collapsed="false">
      <c r="A72" s="17" t="n">
        <v>18.4</v>
      </c>
      <c r="B72" s="29" t="s">
        <v>184</v>
      </c>
      <c r="C72" s="47" t="s">
        <v>8</v>
      </c>
      <c r="D72" s="49" t="s">
        <v>185</v>
      </c>
      <c r="E72" s="47" t="s">
        <v>8</v>
      </c>
      <c r="F72" s="29"/>
      <c r="G72" s="3"/>
      <c r="H72" s="3"/>
    </row>
    <row r="73" customFormat="false" ht="267.75" hidden="false" customHeight="false" outlineLevel="0" collapsed="false">
      <c r="A73" s="17" t="n">
        <v>18.5</v>
      </c>
      <c r="B73" s="29" t="s">
        <v>186</v>
      </c>
      <c r="C73" s="47" t="s">
        <v>8</v>
      </c>
      <c r="D73" s="49" t="s">
        <v>187</v>
      </c>
      <c r="E73" s="47" t="s">
        <v>9</v>
      </c>
      <c r="F73" s="53" t="s">
        <v>188</v>
      </c>
      <c r="G73" s="3"/>
      <c r="H73" s="3"/>
    </row>
    <row r="74" customFormat="false" ht="93" hidden="false" customHeight="true" outlineLevel="0" collapsed="false">
      <c r="A74" s="17" t="n">
        <v>18.6</v>
      </c>
      <c r="B74" s="29" t="s">
        <v>189</v>
      </c>
      <c r="C74" s="47" t="s">
        <v>8</v>
      </c>
      <c r="D74" s="49" t="s">
        <v>190</v>
      </c>
      <c r="E74" s="54" t="s">
        <v>9</v>
      </c>
      <c r="F74" s="29" t="s">
        <v>191</v>
      </c>
      <c r="G74" s="3"/>
      <c r="H74" s="3"/>
    </row>
    <row r="75" s="14" customFormat="true" ht="18.75" hidden="false" customHeight="true" outlineLevel="0" collapsed="false">
      <c r="A75" s="9" t="n">
        <v>19</v>
      </c>
      <c r="B75" s="10" t="s">
        <v>192</v>
      </c>
      <c r="C75" s="48" t="s">
        <v>8</v>
      </c>
      <c r="D75" s="12"/>
      <c r="E75" s="11" t="s">
        <v>9</v>
      </c>
      <c r="F75" s="10"/>
      <c r="G75" s="55"/>
      <c r="H75" s="55"/>
    </row>
    <row r="76" customFormat="false" ht="63" hidden="false" customHeight="true" outlineLevel="0" collapsed="false">
      <c r="A76" s="17" t="n">
        <v>19.1</v>
      </c>
      <c r="B76" s="29" t="s">
        <v>193</v>
      </c>
      <c r="C76" s="47" t="s">
        <v>8</v>
      </c>
      <c r="D76" s="49" t="s">
        <v>194</v>
      </c>
      <c r="E76" s="17" t="s">
        <v>9</v>
      </c>
      <c r="F76" s="29" t="s">
        <v>195</v>
      </c>
    </row>
    <row r="77" customFormat="false" ht="65.25" hidden="false" customHeight="true" outlineLevel="0" collapsed="false">
      <c r="A77" s="17" t="n">
        <v>19.2</v>
      </c>
      <c r="B77" s="29" t="s">
        <v>196</v>
      </c>
      <c r="C77" s="47" t="s">
        <v>8</v>
      </c>
      <c r="D77" s="49" t="s">
        <v>197</v>
      </c>
      <c r="E77" s="17" t="s">
        <v>8</v>
      </c>
      <c r="F77" s="29"/>
    </row>
    <row r="78" s="14" customFormat="true" ht="18" hidden="false" customHeight="true" outlineLevel="0" collapsed="false">
      <c r="A78" s="9" t="n">
        <v>20</v>
      </c>
      <c r="B78" s="56" t="s">
        <v>198</v>
      </c>
      <c r="C78" s="48" t="s">
        <v>8</v>
      </c>
      <c r="D78" s="52"/>
      <c r="E78" s="11" t="s">
        <v>9</v>
      </c>
      <c r="F78" s="26"/>
      <c r="G78" s="55"/>
      <c r="H78" s="55"/>
    </row>
    <row r="79" customFormat="false" ht="63.75" hidden="false" customHeight="true" outlineLevel="0" collapsed="false">
      <c r="A79" s="57" t="n">
        <v>20.1</v>
      </c>
      <c r="B79" s="58" t="s">
        <v>199</v>
      </c>
      <c r="C79" s="47" t="s">
        <v>8</v>
      </c>
      <c r="D79" s="59" t="s">
        <v>200</v>
      </c>
      <c r="E79" s="57" t="s">
        <v>9</v>
      </c>
      <c r="F79" s="58" t="s">
        <v>201</v>
      </c>
    </row>
    <row r="80" customFormat="false" ht="140.25" hidden="false" customHeight="false" outlineLevel="0" collapsed="false">
      <c r="A80" s="57"/>
      <c r="B80" s="58"/>
      <c r="C80" s="47"/>
      <c r="D80" s="59" t="s">
        <v>202</v>
      </c>
      <c r="E80" s="57" t="s">
        <v>9</v>
      </c>
      <c r="F80" s="58" t="s">
        <v>203</v>
      </c>
    </row>
    <row r="81" customFormat="false" ht="63.75" hidden="false" customHeight="false" outlineLevel="0" collapsed="false">
      <c r="A81" s="57" t="n">
        <v>20.2</v>
      </c>
      <c r="B81" s="58" t="s">
        <v>204</v>
      </c>
      <c r="C81" s="47" t="s">
        <v>8</v>
      </c>
      <c r="D81" s="59" t="s">
        <v>205</v>
      </c>
      <c r="E81" s="57" t="s">
        <v>9</v>
      </c>
      <c r="F81" s="58" t="s">
        <v>206</v>
      </c>
    </row>
  </sheetData>
  <mergeCells count="7">
    <mergeCell ref="A1:F1"/>
    <mergeCell ref="A22:A23"/>
    <mergeCell ref="B22:B23"/>
    <mergeCell ref="C22:C23"/>
    <mergeCell ref="A79:A80"/>
    <mergeCell ref="B79:B80"/>
    <mergeCell ref="C79:C80"/>
  </mergeCells>
  <printOptions headings="false" gridLines="false" gridLinesSet="true" horizontalCentered="false" verticalCentered="false"/>
  <pageMargins left="0.559027777777778" right="0.00902777777777778" top="0.35" bottom="0.259722222222222" header="0.511811023622047" footer="0.118055555555556"/>
  <pageSetup paperSize="9" scale="88"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60" width="4.28"/>
    <col collapsed="false" customWidth="true" hidden="false" outlineLevel="0" max="2" min="2" style="60" width="8.99"/>
    <col collapsed="false" customWidth="true" hidden="false" outlineLevel="0" max="3" min="3" style="2" width="30.28"/>
    <col collapsed="false" customWidth="true" hidden="false" outlineLevel="0" max="4" min="4" style="2" width="46.28"/>
    <col collapsed="false" customWidth="true" hidden="false" outlineLevel="0" max="5" min="5" style="1" width="10.99"/>
    <col collapsed="false" customWidth="true" hidden="false" outlineLevel="0" max="6" min="6" style="1" width="11.28"/>
    <col collapsed="false" customWidth="true" hidden="false" outlineLevel="0" max="7" min="7" style="1" width="11.7"/>
    <col collapsed="false" customWidth="true" hidden="false" outlineLevel="0" max="8" min="8" style="1" width="13.85"/>
    <col collapsed="false" customWidth="true" hidden="false" outlineLevel="0" max="10" min="9" style="1" width="8.56"/>
    <col collapsed="false" customWidth="false" hidden="false" outlineLevel="0" max="257" min="11" style="3" width="9.14"/>
  </cols>
  <sheetData>
    <row r="1" customFormat="false" ht="19.5" hidden="false" customHeight="true" outlineLevel="0" collapsed="false">
      <c r="A1" s="61" t="s">
        <v>207</v>
      </c>
      <c r="B1" s="61"/>
      <c r="C1" s="61"/>
      <c r="D1" s="61"/>
      <c r="E1" s="61"/>
      <c r="F1" s="61"/>
      <c r="G1" s="61"/>
      <c r="H1" s="61"/>
      <c r="I1" s="5"/>
      <c r="J1" s="5"/>
    </row>
    <row r="2" customFormat="false" ht="12.75" hidden="false" customHeight="false" outlineLevel="0" collapsed="false">
      <c r="C2" s="62"/>
      <c r="D2" s="62"/>
    </row>
    <row r="3" s="8" customFormat="true" ht="27.6" hidden="false" customHeight="true" outlineLevel="0" collapsed="false">
      <c r="A3" s="63" t="s">
        <v>1</v>
      </c>
      <c r="B3" s="63" t="s">
        <v>2</v>
      </c>
      <c r="C3" s="63"/>
      <c r="D3" s="64" t="s">
        <v>208</v>
      </c>
      <c r="E3" s="64" t="s">
        <v>209</v>
      </c>
      <c r="F3" s="64" t="s">
        <v>210</v>
      </c>
      <c r="G3" s="64" t="s">
        <v>211</v>
      </c>
      <c r="H3" s="64"/>
    </row>
    <row r="4" s="8" customFormat="true" ht="25.5" hidden="false" customHeight="true" outlineLevel="0" collapsed="false">
      <c r="A4" s="63"/>
      <c r="B4" s="63"/>
      <c r="C4" s="63"/>
      <c r="D4" s="64"/>
      <c r="E4" s="64"/>
      <c r="F4" s="64"/>
      <c r="G4" s="65" t="s">
        <v>212</v>
      </c>
      <c r="H4" s="65" t="s">
        <v>213</v>
      </c>
    </row>
    <row r="5" customFormat="false" ht="51" hidden="false" customHeight="true" outlineLevel="0" collapsed="false">
      <c r="A5" s="9" t="n">
        <v>1</v>
      </c>
      <c r="B5" s="11" t="s">
        <v>7</v>
      </c>
      <c r="C5" s="16" t="s">
        <v>214</v>
      </c>
      <c r="D5" s="19" t="s">
        <v>215</v>
      </c>
      <c r="E5" s="66" t="s">
        <v>216</v>
      </c>
      <c r="F5" s="67" t="s">
        <v>217</v>
      </c>
      <c r="G5" s="17" t="s">
        <v>218</v>
      </c>
      <c r="H5" s="17" t="s">
        <v>219</v>
      </c>
      <c r="I5" s="3"/>
      <c r="J5" s="3"/>
    </row>
    <row r="6" customFormat="false" ht="41.25" hidden="false" customHeight="true" outlineLevel="0" collapsed="false">
      <c r="A6" s="9"/>
      <c r="B6" s="11"/>
      <c r="C6" s="20" t="s">
        <v>220</v>
      </c>
      <c r="D6" s="22" t="s">
        <v>221</v>
      </c>
      <c r="E6" s="66" t="n">
        <v>43467</v>
      </c>
      <c r="F6" s="47" t="s">
        <v>222</v>
      </c>
      <c r="G6" s="17"/>
      <c r="H6" s="17"/>
      <c r="I6" s="3"/>
      <c r="J6" s="3"/>
    </row>
    <row r="7" customFormat="false" ht="89.25" hidden="false" customHeight="false" outlineLevel="0" collapsed="false">
      <c r="A7" s="9"/>
      <c r="B7" s="11"/>
      <c r="C7" s="20" t="s">
        <v>223</v>
      </c>
      <c r="D7" s="22" t="s">
        <v>224</v>
      </c>
      <c r="E7" s="66" t="n">
        <v>43467</v>
      </c>
      <c r="F7" s="47" t="s">
        <v>225</v>
      </c>
      <c r="G7" s="17"/>
      <c r="H7" s="17"/>
      <c r="I7" s="3"/>
      <c r="J7" s="3"/>
    </row>
    <row r="8" s="8" customFormat="true" ht="51" hidden="false" customHeight="true" outlineLevel="0" collapsed="false">
      <c r="A8" s="68" t="n">
        <v>2</v>
      </c>
      <c r="B8" s="63" t="s">
        <v>22</v>
      </c>
      <c r="C8" s="16" t="s">
        <v>226</v>
      </c>
      <c r="D8" s="29" t="s">
        <v>26</v>
      </c>
      <c r="E8" s="67" t="n">
        <v>43466</v>
      </c>
      <c r="F8" s="17" t="s">
        <v>227</v>
      </c>
      <c r="G8" s="65" t="s">
        <v>218</v>
      </c>
      <c r="H8" s="65" t="s">
        <v>228</v>
      </c>
    </row>
    <row r="9" s="8" customFormat="true" ht="51" hidden="false" customHeight="false" outlineLevel="0" collapsed="false">
      <c r="A9" s="68"/>
      <c r="B9" s="63"/>
      <c r="C9" s="16" t="s">
        <v>229</v>
      </c>
      <c r="D9" s="29"/>
      <c r="E9" s="67"/>
      <c r="F9" s="17"/>
      <c r="G9" s="65"/>
      <c r="H9" s="65"/>
    </row>
    <row r="10" customFormat="false" ht="51" hidden="false" customHeight="false" outlineLevel="0" collapsed="false">
      <c r="A10" s="68"/>
      <c r="B10" s="63"/>
      <c r="C10" s="16" t="s">
        <v>230</v>
      </c>
      <c r="D10" s="16" t="s">
        <v>34</v>
      </c>
      <c r="E10" s="67" t="n">
        <v>43497</v>
      </c>
      <c r="F10" s="17" t="s">
        <v>231</v>
      </c>
      <c r="G10" s="65"/>
      <c r="H10" s="65"/>
      <c r="I10" s="3"/>
      <c r="J10" s="3"/>
    </row>
    <row r="11" customFormat="false" ht="40.5" hidden="false" customHeight="true" outlineLevel="0" collapsed="false">
      <c r="A11" s="68"/>
      <c r="B11" s="63"/>
      <c r="C11" s="30" t="s">
        <v>232</v>
      </c>
      <c r="D11" s="32" t="s">
        <v>37</v>
      </c>
      <c r="E11" s="67" t="n">
        <v>43466</v>
      </c>
      <c r="F11" s="17" t="s">
        <v>231</v>
      </c>
      <c r="G11" s="65"/>
      <c r="H11" s="65"/>
      <c r="I11" s="3"/>
      <c r="J11" s="3"/>
    </row>
    <row r="12" customFormat="false" ht="38.25" hidden="false" customHeight="false" outlineLevel="0" collapsed="false">
      <c r="A12" s="68"/>
      <c r="B12" s="63"/>
      <c r="C12" s="33" t="s">
        <v>233</v>
      </c>
      <c r="D12" s="29" t="s">
        <v>40</v>
      </c>
      <c r="E12" s="67" t="s">
        <v>216</v>
      </c>
      <c r="F12" s="17" t="s">
        <v>234</v>
      </c>
      <c r="G12" s="65"/>
      <c r="H12" s="65"/>
      <c r="I12" s="3"/>
      <c r="J12" s="3"/>
    </row>
    <row r="13" customFormat="false" ht="63.75" hidden="false" customHeight="false" outlineLevel="0" collapsed="false">
      <c r="A13" s="68"/>
      <c r="B13" s="63"/>
      <c r="C13" s="33" t="s">
        <v>235</v>
      </c>
      <c r="D13" s="29" t="s">
        <v>44</v>
      </c>
      <c r="E13" s="67" t="s">
        <v>216</v>
      </c>
      <c r="F13" s="17" t="s">
        <v>236</v>
      </c>
      <c r="G13" s="65"/>
      <c r="H13" s="65"/>
      <c r="I13" s="3"/>
      <c r="J13" s="3"/>
    </row>
    <row r="14" customFormat="false" ht="127.5" hidden="false" customHeight="true" outlineLevel="0" collapsed="false">
      <c r="A14" s="68" t="n">
        <v>3</v>
      </c>
      <c r="B14" s="63" t="s">
        <v>45</v>
      </c>
      <c r="C14" s="16" t="s">
        <v>46</v>
      </c>
      <c r="D14" s="69" t="s">
        <v>237</v>
      </c>
      <c r="E14" s="17" t="s">
        <v>216</v>
      </c>
      <c r="F14" s="66" t="s">
        <v>231</v>
      </c>
      <c r="G14" s="65" t="s">
        <v>238</v>
      </c>
      <c r="H14" s="65" t="s">
        <v>239</v>
      </c>
      <c r="I14" s="3"/>
      <c r="J14" s="3"/>
    </row>
    <row r="15" customFormat="false" ht="140.25" hidden="false" customHeight="false" outlineLevel="0" collapsed="false">
      <c r="A15" s="68"/>
      <c r="B15" s="63"/>
      <c r="C15" s="16" t="s">
        <v>49</v>
      </c>
      <c r="D15" s="16" t="s">
        <v>240</v>
      </c>
      <c r="E15" s="66" t="n">
        <v>43466</v>
      </c>
      <c r="F15" s="66" t="s">
        <v>225</v>
      </c>
      <c r="G15" s="65"/>
      <c r="H15" s="65"/>
      <c r="I15" s="3"/>
      <c r="J15" s="3"/>
    </row>
    <row r="16" customFormat="false" ht="153" hidden="false" customHeight="false" outlineLevel="0" collapsed="false">
      <c r="A16" s="68" t="n">
        <v>4</v>
      </c>
      <c r="B16" s="63" t="s">
        <v>52</v>
      </c>
      <c r="C16" s="16" t="s">
        <v>53</v>
      </c>
      <c r="D16" s="16" t="s">
        <v>58</v>
      </c>
      <c r="E16" s="66" t="n">
        <v>43466</v>
      </c>
      <c r="F16" s="66" t="s">
        <v>241</v>
      </c>
      <c r="G16" s="65" t="s">
        <v>242</v>
      </c>
      <c r="H16" s="65" t="s">
        <v>243</v>
      </c>
      <c r="I16" s="3"/>
      <c r="J16" s="3"/>
    </row>
    <row r="17" customFormat="false" ht="12.75" hidden="false" customHeight="true" outlineLevel="0" collapsed="false">
      <c r="A17" s="68" t="n">
        <v>5</v>
      </c>
      <c r="B17" s="63" t="s">
        <v>59</v>
      </c>
      <c r="C17" s="16" t="s">
        <v>60</v>
      </c>
      <c r="D17" s="40" t="s">
        <v>244</v>
      </c>
      <c r="E17" s="70" t="n">
        <v>43466</v>
      </c>
      <c r="F17" s="71" t="s">
        <v>245</v>
      </c>
      <c r="G17" s="47" t="s">
        <v>246</v>
      </c>
      <c r="H17" s="47" t="s">
        <v>247</v>
      </c>
      <c r="I17" s="3"/>
      <c r="J17" s="3"/>
    </row>
    <row r="18" customFormat="false" ht="38.25" hidden="false" customHeight="false" outlineLevel="0" collapsed="false">
      <c r="A18" s="68"/>
      <c r="B18" s="63"/>
      <c r="C18" s="16"/>
      <c r="D18" s="29" t="s">
        <v>248</v>
      </c>
      <c r="E18" s="72" t="n">
        <v>43467</v>
      </c>
      <c r="F18" s="28" t="s">
        <v>231</v>
      </c>
      <c r="G18" s="47"/>
      <c r="H18" s="47"/>
      <c r="I18" s="3"/>
      <c r="J18" s="3"/>
    </row>
    <row r="19" customFormat="false" ht="25.5" hidden="false" customHeight="false" outlineLevel="0" collapsed="false">
      <c r="A19" s="68"/>
      <c r="B19" s="63"/>
      <c r="C19" s="16"/>
      <c r="D19" s="29" t="s">
        <v>249</v>
      </c>
      <c r="E19" s="72" t="n">
        <v>43468</v>
      </c>
      <c r="F19" s="28" t="s">
        <v>250</v>
      </c>
      <c r="G19" s="47"/>
      <c r="H19" s="47"/>
      <c r="I19" s="3"/>
      <c r="J19" s="3"/>
    </row>
    <row r="20" customFormat="false" ht="12.75" hidden="false" customHeight="false" outlineLevel="0" collapsed="false">
      <c r="A20" s="68"/>
      <c r="B20" s="63"/>
      <c r="C20" s="16"/>
      <c r="D20" s="73" t="s">
        <v>251</v>
      </c>
      <c r="E20" s="72" t="n">
        <v>43468</v>
      </c>
      <c r="F20" s="28" t="s">
        <v>250</v>
      </c>
      <c r="G20" s="47"/>
      <c r="H20" s="47"/>
      <c r="I20" s="3"/>
      <c r="J20" s="3"/>
    </row>
    <row r="21" customFormat="false" ht="38.25" hidden="false" customHeight="true" outlineLevel="0" collapsed="false">
      <c r="A21" s="68" t="s">
        <v>252</v>
      </c>
      <c r="B21" s="63" t="s">
        <v>253</v>
      </c>
      <c r="C21" s="16" t="s">
        <v>254</v>
      </c>
      <c r="D21" s="74" t="s">
        <v>255</v>
      </c>
      <c r="E21" s="67" t="n">
        <v>43466</v>
      </c>
      <c r="F21" s="66" t="s">
        <v>256</v>
      </c>
      <c r="G21" s="47" t="s">
        <v>246</v>
      </c>
      <c r="H21" s="47" t="s">
        <v>239</v>
      </c>
      <c r="I21" s="3"/>
      <c r="J21" s="3"/>
    </row>
    <row r="22" customFormat="false" ht="38.25" hidden="false" customHeight="false" outlineLevel="0" collapsed="false">
      <c r="A22" s="68"/>
      <c r="B22" s="63"/>
      <c r="C22" s="16"/>
      <c r="D22" s="16" t="s">
        <v>257</v>
      </c>
      <c r="E22" s="67" t="n">
        <v>43466</v>
      </c>
      <c r="F22" s="66" t="s">
        <v>236</v>
      </c>
      <c r="G22" s="47"/>
      <c r="H22" s="47"/>
      <c r="I22" s="3"/>
      <c r="J22" s="3"/>
    </row>
    <row r="23" customFormat="false" ht="54" hidden="false" customHeight="true" outlineLevel="0" collapsed="false">
      <c r="A23" s="68"/>
      <c r="B23" s="63"/>
      <c r="C23" s="16" t="s">
        <v>258</v>
      </c>
      <c r="D23" s="16" t="s">
        <v>259</v>
      </c>
      <c r="E23" s="67" t="n">
        <v>43466</v>
      </c>
      <c r="F23" s="67" t="s">
        <v>227</v>
      </c>
      <c r="G23" s="47"/>
      <c r="H23" s="47"/>
      <c r="I23" s="3"/>
      <c r="J23" s="3"/>
    </row>
    <row r="24" customFormat="false" ht="16.5" hidden="false" customHeight="true" outlineLevel="0" collapsed="false">
      <c r="A24" s="68"/>
      <c r="B24" s="63"/>
      <c r="C24" s="75" t="s">
        <v>260</v>
      </c>
      <c r="D24" s="16" t="s">
        <v>261</v>
      </c>
      <c r="E24" s="67" t="s">
        <v>216</v>
      </c>
      <c r="F24" s="67" t="s">
        <v>236</v>
      </c>
      <c r="G24" s="47"/>
      <c r="H24" s="47"/>
      <c r="I24" s="3"/>
      <c r="J24" s="3"/>
    </row>
    <row r="25" customFormat="false" ht="38.25" hidden="false" customHeight="false" outlineLevel="0" collapsed="false">
      <c r="A25" s="68"/>
      <c r="B25" s="63"/>
      <c r="C25" s="75"/>
      <c r="D25" s="16" t="s">
        <v>262</v>
      </c>
      <c r="E25" s="67" t="s">
        <v>216</v>
      </c>
      <c r="F25" s="67" t="s">
        <v>263</v>
      </c>
      <c r="G25" s="47"/>
      <c r="H25" s="47"/>
      <c r="I25" s="3"/>
      <c r="J25" s="3"/>
    </row>
    <row r="26" customFormat="false" ht="25.5" hidden="false" customHeight="false" outlineLevel="0" collapsed="false">
      <c r="A26" s="68"/>
      <c r="B26" s="63"/>
      <c r="C26" s="75"/>
      <c r="D26" s="16" t="s">
        <v>264</v>
      </c>
      <c r="E26" s="67" t="s">
        <v>265</v>
      </c>
      <c r="F26" s="67" t="s">
        <v>227</v>
      </c>
      <c r="G26" s="47"/>
      <c r="H26" s="47"/>
      <c r="I26" s="3"/>
      <c r="J26" s="3"/>
    </row>
    <row r="27" customFormat="false" ht="25.5" hidden="false" customHeight="false" outlineLevel="0" collapsed="false">
      <c r="A27" s="68"/>
      <c r="B27" s="63"/>
      <c r="C27" s="75"/>
      <c r="D27" s="16" t="s">
        <v>266</v>
      </c>
      <c r="E27" s="67" t="s">
        <v>265</v>
      </c>
      <c r="F27" s="67" t="s">
        <v>227</v>
      </c>
      <c r="G27" s="47"/>
      <c r="H27" s="47"/>
      <c r="I27" s="3"/>
      <c r="J27" s="3"/>
    </row>
    <row r="28" customFormat="false" ht="25.5" hidden="false" customHeight="false" outlineLevel="0" collapsed="false">
      <c r="A28" s="68"/>
      <c r="B28" s="63"/>
      <c r="C28" s="75"/>
      <c r="D28" s="16" t="s">
        <v>267</v>
      </c>
      <c r="E28" s="67" t="s">
        <v>216</v>
      </c>
      <c r="F28" s="67" t="s">
        <v>231</v>
      </c>
      <c r="G28" s="47"/>
      <c r="H28" s="47"/>
      <c r="I28" s="3"/>
      <c r="J28" s="3"/>
    </row>
    <row r="29" customFormat="false" ht="25.5" hidden="false" customHeight="false" outlineLevel="0" collapsed="false">
      <c r="A29" s="68"/>
      <c r="B29" s="63"/>
      <c r="C29" s="75"/>
      <c r="D29" s="16" t="s">
        <v>268</v>
      </c>
      <c r="E29" s="67" t="s">
        <v>269</v>
      </c>
      <c r="F29" s="67" t="s">
        <v>225</v>
      </c>
      <c r="G29" s="47"/>
      <c r="H29" s="47"/>
      <c r="I29" s="3"/>
      <c r="J29" s="3"/>
    </row>
    <row r="30" customFormat="false" ht="25.5" hidden="false" customHeight="false" outlineLevel="0" collapsed="false">
      <c r="A30" s="68"/>
      <c r="B30" s="63"/>
      <c r="C30" s="75"/>
      <c r="D30" s="76" t="s">
        <v>270</v>
      </c>
      <c r="E30" s="67" t="s">
        <v>271</v>
      </c>
      <c r="F30" s="67" t="s">
        <v>227</v>
      </c>
      <c r="G30" s="47"/>
      <c r="H30" s="47"/>
      <c r="I30" s="3"/>
      <c r="J30" s="3"/>
    </row>
    <row r="31" customFormat="false" ht="25.5" hidden="false" customHeight="false" outlineLevel="0" collapsed="false">
      <c r="A31" s="68"/>
      <c r="B31" s="63"/>
      <c r="C31" s="75"/>
      <c r="D31" s="77" t="s">
        <v>272</v>
      </c>
      <c r="E31" s="67" t="s">
        <v>271</v>
      </c>
      <c r="F31" s="67" t="s">
        <v>227</v>
      </c>
      <c r="G31" s="47"/>
      <c r="H31" s="47"/>
      <c r="I31" s="3"/>
      <c r="J31" s="3"/>
    </row>
    <row r="32" customFormat="false" ht="39.75" hidden="false" customHeight="true" outlineLevel="0" collapsed="false">
      <c r="A32" s="68"/>
      <c r="B32" s="63"/>
      <c r="C32" s="16" t="s">
        <v>273</v>
      </c>
      <c r="D32" s="29" t="s">
        <v>274</v>
      </c>
      <c r="E32" s="67" t="s">
        <v>216</v>
      </c>
      <c r="F32" s="67" t="s">
        <v>236</v>
      </c>
      <c r="G32" s="47"/>
      <c r="H32" s="47"/>
      <c r="I32" s="3"/>
      <c r="J32" s="3"/>
    </row>
    <row r="33" customFormat="false" ht="70.5" hidden="false" customHeight="true" outlineLevel="0" collapsed="false">
      <c r="A33" s="68" t="n">
        <v>7</v>
      </c>
      <c r="B33" s="63" t="s">
        <v>79</v>
      </c>
      <c r="C33" s="16" t="s">
        <v>80</v>
      </c>
      <c r="D33" s="78" t="s">
        <v>275</v>
      </c>
      <c r="E33" s="66" t="s">
        <v>216</v>
      </c>
      <c r="F33" s="17" t="s">
        <v>227</v>
      </c>
      <c r="G33" s="17" t="s">
        <v>218</v>
      </c>
      <c r="H33" s="47" t="s">
        <v>276</v>
      </c>
      <c r="I33" s="3"/>
      <c r="J33" s="3"/>
    </row>
    <row r="34" customFormat="false" ht="127.5" hidden="false" customHeight="true" outlineLevel="0" collapsed="false">
      <c r="A34" s="68" t="n">
        <v>8</v>
      </c>
      <c r="B34" s="63" t="s">
        <v>83</v>
      </c>
      <c r="C34" s="16" t="s">
        <v>277</v>
      </c>
      <c r="D34" s="29" t="s">
        <v>278</v>
      </c>
      <c r="E34" s="67" t="s">
        <v>216</v>
      </c>
      <c r="F34" s="67" t="s">
        <v>225</v>
      </c>
      <c r="G34" s="47" t="s">
        <v>242</v>
      </c>
      <c r="H34" s="47" t="s">
        <v>279</v>
      </c>
      <c r="I34" s="3"/>
      <c r="J34" s="3"/>
    </row>
    <row r="35" customFormat="false" ht="51" hidden="false" customHeight="false" outlineLevel="0" collapsed="false">
      <c r="A35" s="68"/>
      <c r="B35" s="63"/>
      <c r="C35" s="16" t="s">
        <v>280</v>
      </c>
      <c r="D35" s="29" t="s">
        <v>281</v>
      </c>
      <c r="E35" s="67" t="s">
        <v>216</v>
      </c>
      <c r="F35" s="67" t="s">
        <v>236</v>
      </c>
      <c r="G35" s="47"/>
      <c r="H35" s="47"/>
      <c r="I35" s="3"/>
      <c r="J35" s="3"/>
    </row>
    <row r="36" customFormat="false" ht="36.75" hidden="false" customHeight="true" outlineLevel="0" collapsed="false">
      <c r="A36" s="68"/>
      <c r="B36" s="63"/>
      <c r="C36" s="16" t="s">
        <v>282</v>
      </c>
      <c r="D36" s="29" t="s">
        <v>283</v>
      </c>
      <c r="E36" s="67" t="s">
        <v>284</v>
      </c>
      <c r="F36" s="67"/>
      <c r="G36" s="47"/>
      <c r="H36" s="47" t="s">
        <v>285</v>
      </c>
      <c r="I36" s="3"/>
      <c r="J36" s="3"/>
    </row>
    <row r="37" customFormat="false" ht="89.25" hidden="false" customHeight="false" outlineLevel="0" collapsed="false">
      <c r="A37" s="68"/>
      <c r="B37" s="63"/>
      <c r="C37" s="16"/>
      <c r="D37" s="29" t="s">
        <v>286</v>
      </c>
      <c r="E37" s="67" t="s">
        <v>216</v>
      </c>
      <c r="F37" s="67" t="s">
        <v>217</v>
      </c>
      <c r="G37" s="47"/>
      <c r="H37" s="47"/>
      <c r="I37" s="3"/>
      <c r="J37" s="3"/>
    </row>
    <row r="38" customFormat="false" ht="36.75" hidden="false" customHeight="true" outlineLevel="0" collapsed="false">
      <c r="A38" s="68"/>
      <c r="B38" s="63"/>
      <c r="C38" s="16" t="s">
        <v>287</v>
      </c>
      <c r="D38" s="29" t="s">
        <v>288</v>
      </c>
      <c r="E38" s="67" t="s">
        <v>284</v>
      </c>
      <c r="F38" s="67"/>
      <c r="G38" s="47"/>
      <c r="H38" s="79" t="s">
        <v>289</v>
      </c>
      <c r="I38" s="3"/>
      <c r="J38" s="3"/>
    </row>
    <row r="39" customFormat="false" ht="65.25" hidden="false" customHeight="true" outlineLevel="0" collapsed="false">
      <c r="A39" s="68"/>
      <c r="B39" s="63"/>
      <c r="C39" s="16"/>
      <c r="D39" s="29" t="s">
        <v>290</v>
      </c>
      <c r="E39" s="67" t="s">
        <v>284</v>
      </c>
      <c r="F39" s="67"/>
      <c r="G39" s="47"/>
      <c r="H39" s="49" t="s">
        <v>291</v>
      </c>
      <c r="I39" s="3"/>
      <c r="J39" s="3"/>
    </row>
    <row r="40" customFormat="false" ht="36.75" hidden="false" customHeight="true" outlineLevel="0" collapsed="false">
      <c r="A40" s="68" t="n">
        <v>9</v>
      </c>
      <c r="B40" s="63" t="s">
        <v>96</v>
      </c>
      <c r="C40" s="16" t="s">
        <v>100</v>
      </c>
      <c r="D40" s="29" t="s">
        <v>292</v>
      </c>
      <c r="E40" s="67" t="s">
        <v>216</v>
      </c>
      <c r="F40" s="67" t="s">
        <v>293</v>
      </c>
      <c r="G40" s="47" t="s">
        <v>294</v>
      </c>
      <c r="H40" s="47" t="s">
        <v>295</v>
      </c>
      <c r="I40" s="3"/>
      <c r="J40" s="3"/>
    </row>
    <row r="41" customFormat="false" ht="51" hidden="false" customHeight="false" outlineLevel="0" collapsed="false">
      <c r="A41" s="68" t="n">
        <v>10</v>
      </c>
      <c r="B41" s="63" t="s">
        <v>296</v>
      </c>
      <c r="C41" s="16" t="s">
        <v>297</v>
      </c>
      <c r="D41" s="29" t="s">
        <v>298</v>
      </c>
      <c r="E41" s="67" t="n">
        <v>43466</v>
      </c>
      <c r="F41" s="17" t="s">
        <v>299</v>
      </c>
      <c r="G41" s="47" t="s">
        <v>238</v>
      </c>
      <c r="H41" s="47" t="s">
        <v>300</v>
      </c>
      <c r="I41" s="3"/>
      <c r="J41" s="3"/>
    </row>
    <row r="42" customFormat="false" ht="51" hidden="false" customHeight="false" outlineLevel="0" collapsed="false">
      <c r="A42" s="68" t="n">
        <v>11</v>
      </c>
      <c r="B42" s="63" t="s">
        <v>108</v>
      </c>
      <c r="C42" s="16" t="s">
        <v>109</v>
      </c>
      <c r="D42" s="29" t="s">
        <v>301</v>
      </c>
      <c r="E42" s="67" t="n">
        <v>43466</v>
      </c>
      <c r="F42" s="66" t="s">
        <v>302</v>
      </c>
      <c r="G42" s="47" t="s">
        <v>246</v>
      </c>
      <c r="H42" s="47" t="s">
        <v>303</v>
      </c>
      <c r="I42" s="3"/>
      <c r="J42" s="3"/>
    </row>
    <row r="43" customFormat="false" ht="63.75" hidden="false" customHeight="false" outlineLevel="0" collapsed="false">
      <c r="A43" s="68" t="n">
        <v>12</v>
      </c>
      <c r="B43" s="63" t="s">
        <v>304</v>
      </c>
      <c r="C43" s="16" t="s">
        <v>114</v>
      </c>
      <c r="D43" s="29" t="s">
        <v>305</v>
      </c>
      <c r="E43" s="67" t="n">
        <v>43556</v>
      </c>
      <c r="F43" s="66" t="s">
        <v>231</v>
      </c>
      <c r="G43" s="80" t="s">
        <v>238</v>
      </c>
      <c r="H43" s="47" t="s">
        <v>303</v>
      </c>
      <c r="I43" s="3"/>
      <c r="J43" s="3"/>
    </row>
    <row r="44" customFormat="false" ht="63.75" hidden="false" customHeight="true" outlineLevel="0" collapsed="false">
      <c r="A44" s="68" t="n">
        <v>13</v>
      </c>
      <c r="B44" s="63" t="s">
        <v>306</v>
      </c>
      <c r="C44" s="16" t="s">
        <v>307</v>
      </c>
      <c r="D44" s="29" t="s">
        <v>308</v>
      </c>
      <c r="E44" s="67" t="s">
        <v>216</v>
      </c>
      <c r="F44" s="66" t="s">
        <v>299</v>
      </c>
      <c r="G44" s="47" t="s">
        <v>238</v>
      </c>
      <c r="H44" s="47" t="s">
        <v>309</v>
      </c>
      <c r="I44" s="3"/>
      <c r="J44" s="3"/>
    </row>
    <row r="45" customFormat="false" ht="63.75" hidden="false" customHeight="false" outlineLevel="0" collapsed="false">
      <c r="A45" s="68"/>
      <c r="B45" s="63"/>
      <c r="C45" s="16" t="s">
        <v>310</v>
      </c>
      <c r="D45" s="29" t="s">
        <v>311</v>
      </c>
      <c r="E45" s="67" t="s">
        <v>216</v>
      </c>
      <c r="F45" s="17" t="s">
        <v>312</v>
      </c>
      <c r="G45" s="47"/>
      <c r="H45" s="47"/>
      <c r="I45" s="3"/>
      <c r="J45" s="3"/>
    </row>
    <row r="46" customFormat="false" ht="51" hidden="false" customHeight="true" outlineLevel="0" collapsed="false">
      <c r="A46" s="68" t="n">
        <v>14</v>
      </c>
      <c r="B46" s="63" t="s">
        <v>125</v>
      </c>
      <c r="C46" s="16" t="s">
        <v>313</v>
      </c>
      <c r="D46" s="16" t="s">
        <v>314</v>
      </c>
      <c r="E46" s="67" t="n">
        <v>43709</v>
      </c>
      <c r="F46" s="66" t="s">
        <v>302</v>
      </c>
      <c r="G46" s="17" t="s">
        <v>294</v>
      </c>
      <c r="H46" s="47" t="s">
        <v>300</v>
      </c>
      <c r="I46" s="3"/>
      <c r="J46" s="3"/>
    </row>
    <row r="47" customFormat="false" ht="38.25" hidden="false" customHeight="false" outlineLevel="0" collapsed="false">
      <c r="A47" s="68"/>
      <c r="B47" s="63"/>
      <c r="C47" s="16" t="s">
        <v>315</v>
      </c>
      <c r="D47" s="16" t="s">
        <v>314</v>
      </c>
      <c r="E47" s="67" t="n">
        <v>43709</v>
      </c>
      <c r="F47" s="66" t="s">
        <v>302</v>
      </c>
      <c r="G47" s="17"/>
      <c r="H47" s="47"/>
      <c r="I47" s="3"/>
      <c r="J47" s="3"/>
    </row>
    <row r="48" customFormat="false" ht="26.25" hidden="false" customHeight="true" outlineLevel="0" collapsed="false">
      <c r="A48" s="68"/>
      <c r="B48" s="63"/>
      <c r="C48" s="16" t="s">
        <v>316</v>
      </c>
      <c r="D48" s="29" t="s">
        <v>317</v>
      </c>
      <c r="E48" s="66" t="n">
        <v>43466</v>
      </c>
      <c r="F48" s="17" t="s">
        <v>231</v>
      </c>
      <c r="G48" s="17"/>
      <c r="H48" s="47"/>
      <c r="I48" s="3"/>
      <c r="J48" s="3"/>
    </row>
    <row r="49" customFormat="false" ht="26.25" hidden="false" customHeight="true" outlineLevel="0" collapsed="false">
      <c r="A49" s="68" t="n">
        <v>15</v>
      </c>
      <c r="B49" s="63" t="s">
        <v>135</v>
      </c>
      <c r="C49" s="16" t="s">
        <v>318</v>
      </c>
      <c r="D49" s="16" t="s">
        <v>314</v>
      </c>
      <c r="E49" s="67" t="n">
        <v>43466</v>
      </c>
      <c r="F49" s="66" t="s">
        <v>302</v>
      </c>
      <c r="G49" s="81" t="s">
        <v>246</v>
      </c>
      <c r="H49" s="80" t="s">
        <v>276</v>
      </c>
      <c r="I49" s="3"/>
      <c r="J49" s="3"/>
    </row>
    <row r="50" customFormat="false" ht="38.25" hidden="false" customHeight="false" outlineLevel="0" collapsed="false">
      <c r="A50" s="68"/>
      <c r="B50" s="63"/>
      <c r="C50" s="16" t="s">
        <v>319</v>
      </c>
      <c r="D50" s="16" t="s">
        <v>314</v>
      </c>
      <c r="E50" s="67" t="n">
        <v>43466</v>
      </c>
      <c r="F50" s="66" t="s">
        <v>302</v>
      </c>
      <c r="G50" s="81"/>
      <c r="H50" s="80"/>
      <c r="I50" s="3"/>
      <c r="J50" s="3"/>
    </row>
    <row r="51" customFormat="false" ht="76.5" hidden="false" customHeight="false" outlineLevel="0" collapsed="false">
      <c r="A51" s="68" t="n">
        <v>16</v>
      </c>
      <c r="B51" s="63" t="s">
        <v>146</v>
      </c>
      <c r="C51" s="16" t="s">
        <v>147</v>
      </c>
      <c r="D51" s="29" t="s">
        <v>320</v>
      </c>
      <c r="E51" s="67" t="n">
        <v>43466</v>
      </c>
      <c r="F51" s="66" t="s">
        <v>302</v>
      </c>
      <c r="G51" s="47" t="s">
        <v>294</v>
      </c>
      <c r="H51" s="47" t="s">
        <v>321</v>
      </c>
      <c r="I51" s="3"/>
      <c r="J51" s="3"/>
    </row>
    <row r="52" customFormat="false" ht="38.25" hidden="false" customHeight="true" outlineLevel="0" collapsed="false">
      <c r="A52" s="68" t="n">
        <v>17</v>
      </c>
      <c r="B52" s="63" t="s">
        <v>150</v>
      </c>
      <c r="C52" s="29" t="s">
        <v>322</v>
      </c>
      <c r="D52" s="29" t="s">
        <v>323</v>
      </c>
      <c r="E52" s="67" t="n">
        <v>43466</v>
      </c>
      <c r="F52" s="17" t="s">
        <v>245</v>
      </c>
      <c r="G52" s="47" t="s">
        <v>218</v>
      </c>
      <c r="H52" s="82" t="s">
        <v>324</v>
      </c>
      <c r="I52" s="3"/>
      <c r="J52" s="3"/>
    </row>
    <row r="53" customFormat="false" ht="76.5" hidden="false" customHeight="false" outlineLevel="0" collapsed="false">
      <c r="A53" s="68"/>
      <c r="B53" s="63"/>
      <c r="C53" s="29" t="s">
        <v>325</v>
      </c>
      <c r="D53" s="29" t="s">
        <v>326</v>
      </c>
      <c r="E53" s="67" t="n">
        <v>43466</v>
      </c>
      <c r="F53" s="17" t="s">
        <v>227</v>
      </c>
      <c r="G53" s="47"/>
      <c r="H53" s="82"/>
      <c r="I53" s="3"/>
      <c r="J53" s="3"/>
    </row>
    <row r="54" customFormat="false" ht="51" hidden="false" customHeight="false" outlineLevel="0" collapsed="false">
      <c r="A54" s="68"/>
      <c r="B54" s="63"/>
      <c r="C54" s="29" t="s">
        <v>327</v>
      </c>
      <c r="D54" s="49" t="s">
        <v>328</v>
      </c>
      <c r="E54" s="67" t="n">
        <v>43466</v>
      </c>
      <c r="F54" s="17" t="s">
        <v>245</v>
      </c>
      <c r="G54" s="47"/>
      <c r="H54" s="82"/>
      <c r="I54" s="3"/>
      <c r="J54" s="3"/>
    </row>
    <row r="55" customFormat="false" ht="36" hidden="false" customHeight="true" outlineLevel="0" collapsed="false">
      <c r="A55" s="68"/>
      <c r="B55" s="63"/>
      <c r="C55" s="29" t="s">
        <v>329</v>
      </c>
      <c r="D55" s="29" t="s">
        <v>330</v>
      </c>
      <c r="E55" s="67" t="n">
        <v>43466</v>
      </c>
      <c r="F55" s="17" t="s">
        <v>245</v>
      </c>
      <c r="G55" s="47"/>
      <c r="H55" s="82"/>
      <c r="I55" s="3"/>
      <c r="J55" s="3"/>
    </row>
    <row r="56" customFormat="false" ht="52.5" hidden="false" customHeight="true" outlineLevel="0" collapsed="false">
      <c r="A56" s="68"/>
      <c r="B56" s="63"/>
      <c r="C56" s="29" t="s">
        <v>331</v>
      </c>
      <c r="D56" s="29" t="s">
        <v>332</v>
      </c>
      <c r="E56" s="67" t="n">
        <v>43466</v>
      </c>
      <c r="F56" s="17" t="s">
        <v>245</v>
      </c>
      <c r="G56" s="47"/>
      <c r="H56" s="82"/>
      <c r="I56" s="3"/>
      <c r="J56" s="3"/>
    </row>
    <row r="57" customFormat="false" ht="51" hidden="false" customHeight="false" outlineLevel="0" collapsed="false">
      <c r="A57" s="68"/>
      <c r="B57" s="63"/>
      <c r="C57" s="29" t="s">
        <v>333</v>
      </c>
      <c r="D57" s="29" t="s">
        <v>334</v>
      </c>
      <c r="E57" s="67" t="n">
        <v>43466</v>
      </c>
      <c r="F57" s="17" t="s">
        <v>293</v>
      </c>
      <c r="G57" s="47"/>
      <c r="H57" s="82"/>
      <c r="I57" s="3"/>
      <c r="J57" s="3"/>
    </row>
    <row r="58" customFormat="false" ht="89.25" hidden="false" customHeight="false" outlineLevel="0" collapsed="false">
      <c r="A58" s="68"/>
      <c r="B58" s="63"/>
      <c r="C58" s="29" t="s">
        <v>335</v>
      </c>
      <c r="D58" s="29" t="s">
        <v>336</v>
      </c>
      <c r="E58" s="67" t="n">
        <v>43466</v>
      </c>
      <c r="F58" s="17" t="s">
        <v>293</v>
      </c>
      <c r="G58" s="47"/>
      <c r="H58" s="82"/>
      <c r="I58" s="3"/>
      <c r="J58" s="3"/>
    </row>
    <row r="59" customFormat="false" ht="39" hidden="false" customHeight="true" outlineLevel="0" collapsed="false">
      <c r="A59" s="68"/>
      <c r="B59" s="63"/>
      <c r="C59" s="29" t="s">
        <v>337</v>
      </c>
      <c r="D59" s="29" t="s">
        <v>175</v>
      </c>
      <c r="E59" s="67" t="n">
        <v>43466</v>
      </c>
      <c r="F59" s="17" t="s">
        <v>236</v>
      </c>
      <c r="G59" s="47"/>
      <c r="H59" s="82"/>
      <c r="I59" s="3"/>
      <c r="J59" s="3"/>
    </row>
    <row r="60" customFormat="false" ht="18" hidden="false" customHeight="true" outlineLevel="0" collapsed="false">
      <c r="A60" s="68" t="n">
        <v>18</v>
      </c>
      <c r="B60" s="63" t="s">
        <v>176</v>
      </c>
      <c r="C60" s="29" t="s">
        <v>338</v>
      </c>
      <c r="D60" s="29" t="s">
        <v>339</v>
      </c>
      <c r="E60" s="67" t="n">
        <v>43466</v>
      </c>
      <c r="F60" s="17" t="s">
        <v>227</v>
      </c>
      <c r="G60" s="47" t="s">
        <v>340</v>
      </c>
      <c r="H60" s="47" t="s">
        <v>341</v>
      </c>
      <c r="I60" s="3"/>
      <c r="J60" s="3"/>
    </row>
    <row r="61" customFormat="false" ht="27" hidden="false" customHeight="true" outlineLevel="0" collapsed="false">
      <c r="A61" s="68"/>
      <c r="B61" s="63"/>
      <c r="C61" s="29" t="s">
        <v>342</v>
      </c>
      <c r="D61" s="29" t="s">
        <v>343</v>
      </c>
      <c r="E61" s="67" t="n">
        <v>43466</v>
      </c>
      <c r="F61" s="66" t="s">
        <v>302</v>
      </c>
      <c r="G61" s="47"/>
      <c r="H61" s="47"/>
      <c r="I61" s="3"/>
      <c r="J61" s="3"/>
    </row>
    <row r="62" customFormat="false" ht="24.75" hidden="false" customHeight="true" outlineLevel="0" collapsed="false">
      <c r="A62" s="68"/>
      <c r="B62" s="63"/>
      <c r="C62" s="29" t="s">
        <v>344</v>
      </c>
      <c r="D62" s="29" t="s">
        <v>345</v>
      </c>
      <c r="E62" s="67" t="n">
        <v>43466</v>
      </c>
      <c r="F62" s="66" t="s">
        <v>302</v>
      </c>
      <c r="G62" s="47"/>
      <c r="H62" s="47"/>
      <c r="I62" s="3"/>
      <c r="J62" s="3"/>
    </row>
    <row r="63" customFormat="false" ht="204" hidden="false" customHeight="false" outlineLevel="0" collapsed="false">
      <c r="A63" s="68"/>
      <c r="B63" s="63"/>
      <c r="C63" s="29" t="s">
        <v>346</v>
      </c>
      <c r="D63" s="29" t="s">
        <v>347</v>
      </c>
      <c r="E63" s="67" t="n">
        <v>43466</v>
      </c>
      <c r="F63" s="17" t="s">
        <v>245</v>
      </c>
      <c r="G63" s="47"/>
      <c r="H63" s="47"/>
      <c r="I63" s="3"/>
      <c r="J63" s="3"/>
    </row>
    <row r="64" customFormat="false" ht="102" hidden="false" customHeight="false" outlineLevel="0" collapsed="false">
      <c r="A64" s="68"/>
      <c r="B64" s="63"/>
      <c r="C64" s="29" t="s">
        <v>348</v>
      </c>
      <c r="D64" s="83" t="s">
        <v>349</v>
      </c>
      <c r="E64" s="67" t="n">
        <v>43466</v>
      </c>
      <c r="F64" s="17" t="s">
        <v>245</v>
      </c>
      <c r="G64" s="47"/>
      <c r="H64" s="47"/>
      <c r="I64" s="3"/>
      <c r="J64" s="3"/>
    </row>
    <row r="65" customFormat="false" ht="51" hidden="false" customHeight="true" outlineLevel="0" collapsed="false">
      <c r="A65" s="68" t="n">
        <v>19</v>
      </c>
      <c r="B65" s="63" t="s">
        <v>350</v>
      </c>
      <c r="C65" s="16" t="s">
        <v>351</v>
      </c>
      <c r="D65" s="16" t="s">
        <v>195</v>
      </c>
      <c r="E65" s="67" t="n">
        <v>43466</v>
      </c>
      <c r="F65" s="66" t="s">
        <v>302</v>
      </c>
      <c r="G65" s="81" t="s">
        <v>340</v>
      </c>
      <c r="H65" s="81" t="s">
        <v>352</v>
      </c>
    </row>
    <row r="66" customFormat="false" ht="25.5" hidden="false" customHeight="true" outlineLevel="0" collapsed="false">
      <c r="A66" s="68"/>
      <c r="B66" s="63"/>
      <c r="C66" s="28" t="s">
        <v>353</v>
      </c>
      <c r="D66" s="16" t="s">
        <v>354</v>
      </c>
      <c r="E66" s="67" t="n">
        <v>43466</v>
      </c>
      <c r="F66" s="66" t="n">
        <v>43748</v>
      </c>
      <c r="G66" s="81"/>
      <c r="H66" s="81"/>
    </row>
    <row r="67" customFormat="false" ht="38.25" hidden="false" customHeight="false" outlineLevel="0" collapsed="false">
      <c r="A67" s="68"/>
      <c r="B67" s="63"/>
      <c r="C67" s="28"/>
      <c r="D67" s="16" t="s">
        <v>355</v>
      </c>
      <c r="E67" s="67" t="n">
        <v>43466</v>
      </c>
      <c r="F67" s="66" t="s">
        <v>302</v>
      </c>
      <c r="G67" s="81"/>
      <c r="H67" s="81"/>
    </row>
    <row r="68" customFormat="false" ht="25.5" hidden="false" customHeight="false" outlineLevel="0" collapsed="false">
      <c r="A68" s="68"/>
      <c r="B68" s="63"/>
      <c r="C68" s="28"/>
      <c r="D68" s="16" t="s">
        <v>356</v>
      </c>
      <c r="E68" s="67" t="n">
        <v>43466</v>
      </c>
      <c r="F68" s="66" t="s">
        <v>302</v>
      </c>
      <c r="G68" s="81"/>
      <c r="H68" s="81"/>
    </row>
    <row r="69" customFormat="false" ht="25.5" hidden="false" customHeight="true" outlineLevel="0" collapsed="false">
      <c r="A69" s="84" t="n">
        <v>20</v>
      </c>
      <c r="B69" s="85" t="s">
        <v>198</v>
      </c>
      <c r="C69" s="58" t="s">
        <v>199</v>
      </c>
      <c r="D69" s="58" t="s">
        <v>357</v>
      </c>
      <c r="E69" s="67" t="n">
        <v>43466</v>
      </c>
      <c r="F69" s="66" t="s">
        <v>358</v>
      </c>
      <c r="G69" s="57" t="s">
        <v>340</v>
      </c>
      <c r="H69" s="57" t="s">
        <v>359</v>
      </c>
    </row>
    <row r="70" customFormat="false" ht="25.5" hidden="false" customHeight="false" outlineLevel="0" collapsed="false">
      <c r="A70" s="84"/>
      <c r="B70" s="85"/>
      <c r="C70" s="58"/>
      <c r="D70" s="58" t="s">
        <v>360</v>
      </c>
      <c r="E70" s="57" t="s">
        <v>361</v>
      </c>
      <c r="F70" s="57" t="s">
        <v>362</v>
      </c>
      <c r="G70" s="57"/>
      <c r="H70" s="57"/>
    </row>
    <row r="71" customFormat="false" ht="51" hidden="false" customHeight="false" outlineLevel="0" collapsed="false">
      <c r="A71" s="84"/>
      <c r="B71" s="85"/>
      <c r="C71" s="58"/>
      <c r="D71" s="58" t="s">
        <v>363</v>
      </c>
      <c r="E71" s="57" t="s">
        <v>364</v>
      </c>
      <c r="F71" s="57" t="s">
        <v>365</v>
      </c>
      <c r="G71" s="57"/>
      <c r="H71" s="57"/>
    </row>
    <row r="72" customFormat="false" ht="76.5" hidden="false" customHeight="false" outlineLevel="0" collapsed="false">
      <c r="A72" s="84"/>
      <c r="B72" s="85"/>
      <c r="C72" s="58"/>
      <c r="D72" s="58" t="s">
        <v>366</v>
      </c>
      <c r="E72" s="57" t="s">
        <v>367</v>
      </c>
      <c r="F72" s="57" t="s">
        <v>368</v>
      </c>
      <c r="G72" s="57"/>
      <c r="H72" s="57"/>
    </row>
    <row r="73" customFormat="false" ht="25.5" hidden="false" customHeight="true" outlineLevel="0" collapsed="false">
      <c r="A73" s="84"/>
      <c r="B73" s="85"/>
      <c r="C73" s="58" t="s">
        <v>204</v>
      </c>
      <c r="D73" s="58" t="s">
        <v>369</v>
      </c>
      <c r="E73" s="67" t="n">
        <v>43466</v>
      </c>
      <c r="F73" s="66" t="n">
        <v>43475</v>
      </c>
      <c r="G73" s="57"/>
      <c r="H73" s="57"/>
    </row>
    <row r="74" customFormat="false" ht="25.5" hidden="false" customHeight="false" outlineLevel="0" collapsed="false">
      <c r="A74" s="84"/>
      <c r="B74" s="85"/>
      <c r="C74" s="58"/>
      <c r="D74" s="58" t="s">
        <v>370</v>
      </c>
      <c r="E74" s="67" t="n">
        <v>43739</v>
      </c>
      <c r="F74" s="66" t="s">
        <v>371</v>
      </c>
      <c r="G74" s="57"/>
      <c r="H74" s="57"/>
    </row>
    <row r="75" customFormat="false" ht="38.25" hidden="false" customHeight="false" outlineLevel="0" collapsed="false">
      <c r="A75" s="84"/>
      <c r="B75" s="85"/>
      <c r="C75" s="58"/>
      <c r="D75" s="58" t="s">
        <v>372</v>
      </c>
      <c r="E75" s="67" t="n">
        <v>43466</v>
      </c>
      <c r="F75" s="66" t="s">
        <v>371</v>
      </c>
      <c r="G75" s="57"/>
      <c r="H75" s="57"/>
    </row>
    <row r="76" customFormat="false" ht="25.5" hidden="false" customHeight="false" outlineLevel="0" collapsed="false">
      <c r="A76" s="84"/>
      <c r="B76" s="85"/>
      <c r="C76" s="58"/>
      <c r="D76" s="58" t="s">
        <v>373</v>
      </c>
      <c r="E76" s="67" t="s">
        <v>371</v>
      </c>
      <c r="F76" s="66" t="s">
        <v>299</v>
      </c>
      <c r="G76" s="57"/>
      <c r="H76" s="57"/>
    </row>
    <row r="78" customFormat="false" ht="12.75" hidden="false" customHeight="false" outlineLevel="0" collapsed="false">
      <c r="B78" s="86"/>
      <c r="C78" s="87"/>
      <c r="D78" s="88"/>
      <c r="E78" s="89"/>
      <c r="F78" s="89"/>
      <c r="G78" s="89"/>
      <c r="H78" s="90"/>
      <c r="I78" s="90"/>
      <c r="J78" s="3"/>
    </row>
    <row r="79" customFormat="false" ht="12.75" hidden="false" customHeight="false" outlineLevel="0" collapsed="false">
      <c r="B79" s="8"/>
      <c r="C79" s="88"/>
      <c r="D79" s="88"/>
      <c r="E79" s="90"/>
      <c r="F79" s="90"/>
      <c r="G79" s="90"/>
      <c r="H79" s="90"/>
      <c r="I79" s="90"/>
      <c r="J79" s="3"/>
    </row>
    <row r="80" customFormat="false" ht="12.75" hidden="false" customHeight="false" outlineLevel="0" collapsed="false">
      <c r="B80" s="91"/>
      <c r="C80" s="92"/>
      <c r="D80" s="93"/>
      <c r="E80" s="90"/>
      <c r="F80" s="90"/>
      <c r="G80" s="90"/>
      <c r="H80" s="91"/>
      <c r="I80" s="91"/>
      <c r="J80" s="3"/>
    </row>
    <row r="81" customFormat="false" ht="12.75" hidden="false" customHeight="false" outlineLevel="0" collapsed="false">
      <c r="B81" s="91"/>
      <c r="C81" s="92"/>
      <c r="D81" s="93"/>
      <c r="E81" s="94"/>
      <c r="F81" s="95"/>
      <c r="G81" s="95"/>
      <c r="H81" s="91"/>
      <c r="I81" s="91"/>
      <c r="J81" s="3"/>
    </row>
    <row r="82" customFormat="false" ht="12.75" hidden="false" customHeight="false" outlineLevel="0" collapsed="false">
      <c r="B82" s="86"/>
      <c r="C82" s="87"/>
      <c r="D82" s="87"/>
      <c r="E82" s="96"/>
      <c r="F82" s="96"/>
      <c r="G82" s="86"/>
      <c r="H82" s="86"/>
      <c r="I82" s="86"/>
      <c r="J82" s="3"/>
    </row>
    <row r="83" customFormat="false" ht="12.75" hidden="false" customHeight="false" outlineLevel="0" collapsed="false">
      <c r="B83" s="86"/>
      <c r="C83" s="87"/>
      <c r="D83" s="87"/>
      <c r="E83" s="96"/>
      <c r="F83" s="96"/>
      <c r="G83" s="86"/>
      <c r="H83" s="86"/>
      <c r="I83" s="86"/>
      <c r="J83" s="3"/>
    </row>
    <row r="84" customFormat="false" ht="12.75" hidden="false" customHeight="false" outlineLevel="0" collapsed="false">
      <c r="B84" s="97"/>
      <c r="C84" s="87"/>
      <c r="D84" s="87"/>
      <c r="E84" s="98"/>
      <c r="F84" s="98"/>
      <c r="G84" s="98"/>
      <c r="H84" s="97"/>
      <c r="I84" s="86"/>
      <c r="J84" s="3"/>
    </row>
    <row r="85" customFormat="false" ht="15.75" hidden="false" customHeight="true" outlineLevel="0" collapsed="false">
      <c r="E85" s="8"/>
      <c r="F85" s="8"/>
      <c r="G85" s="8"/>
      <c r="J85" s="3"/>
    </row>
    <row r="86" customFormat="false" ht="12.75" hidden="false" customHeight="false" outlineLevel="0" collapsed="false">
      <c r="J86" s="3"/>
    </row>
  </sheetData>
  <mergeCells count="71">
    <mergeCell ref="A1:H1"/>
    <mergeCell ref="A3:A4"/>
    <mergeCell ref="B3:C4"/>
    <mergeCell ref="D3:D4"/>
    <mergeCell ref="E3:E4"/>
    <mergeCell ref="F3:F4"/>
    <mergeCell ref="G3:H3"/>
    <mergeCell ref="A5:A7"/>
    <mergeCell ref="B5:B7"/>
    <mergeCell ref="G5:G7"/>
    <mergeCell ref="H5:H7"/>
    <mergeCell ref="A8:A13"/>
    <mergeCell ref="B8:B13"/>
    <mergeCell ref="G8:G13"/>
    <mergeCell ref="H8:H13"/>
    <mergeCell ref="A14:A15"/>
    <mergeCell ref="B14:B15"/>
    <mergeCell ref="G14:G15"/>
    <mergeCell ref="H14:H15"/>
    <mergeCell ref="A17:A20"/>
    <mergeCell ref="B17:B20"/>
    <mergeCell ref="C17:C20"/>
    <mergeCell ref="G17:G20"/>
    <mergeCell ref="H17:H20"/>
    <mergeCell ref="A21:A32"/>
    <mergeCell ref="B21:B32"/>
    <mergeCell ref="C21:C22"/>
    <mergeCell ref="G21:G32"/>
    <mergeCell ref="H21:H32"/>
    <mergeCell ref="C24:C31"/>
    <mergeCell ref="A34:A39"/>
    <mergeCell ref="B34:B39"/>
    <mergeCell ref="G34:G39"/>
    <mergeCell ref="H34:H35"/>
    <mergeCell ref="C36:C37"/>
    <mergeCell ref="E36:F36"/>
    <mergeCell ref="H36:H37"/>
    <mergeCell ref="C38:C39"/>
    <mergeCell ref="E38:F38"/>
    <mergeCell ref="E39:F39"/>
    <mergeCell ref="A44:A45"/>
    <mergeCell ref="B44:B45"/>
    <mergeCell ref="G44:G45"/>
    <mergeCell ref="H44:H45"/>
    <mergeCell ref="A46:A48"/>
    <mergeCell ref="B46:B48"/>
    <mergeCell ref="G46:G48"/>
    <mergeCell ref="H46:H48"/>
    <mergeCell ref="A49:A50"/>
    <mergeCell ref="B49:B50"/>
    <mergeCell ref="G49:G50"/>
    <mergeCell ref="H49:H50"/>
    <mergeCell ref="A52:A59"/>
    <mergeCell ref="B52:B59"/>
    <mergeCell ref="G52:G59"/>
    <mergeCell ref="H52:H59"/>
    <mergeCell ref="A60:A64"/>
    <mergeCell ref="B60:B64"/>
    <mergeCell ref="G60:G64"/>
    <mergeCell ref="H60:H64"/>
    <mergeCell ref="A65:A68"/>
    <mergeCell ref="B65:B68"/>
    <mergeCell ref="G65:G68"/>
    <mergeCell ref="H65:H68"/>
    <mergeCell ref="C66:C68"/>
    <mergeCell ref="A69:A76"/>
    <mergeCell ref="B69:B76"/>
    <mergeCell ref="C69:C72"/>
    <mergeCell ref="G69:G76"/>
    <mergeCell ref="H69:H76"/>
    <mergeCell ref="C73:C76"/>
  </mergeCells>
  <printOptions headings="false" gridLines="false" gridLinesSet="true" horizontalCentered="false" verticalCentered="false"/>
  <pageMargins left="0.45" right="0.240277777777778" top="0.25"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pane xSplit="8" ySplit="10" topLeftCell="N80" activePane="bottomRight" state="frozen"/>
      <selection pane="topLeft" activeCell="A1" activeCellId="0" sqref="A1"/>
      <selection pane="topRight" activeCell="N1" activeCellId="0" sqref="N1"/>
      <selection pane="bottomLeft" activeCell="A80" activeCellId="0" sqref="A80"/>
      <selection pane="bottomRight" activeCell="O10" activeCellId="0" sqref="O10"/>
    </sheetView>
  </sheetViews>
  <sheetFormatPr defaultColWidth="9.13671875" defaultRowHeight="12.75" zeroHeight="false" outlineLevelRow="0" outlineLevelCol="0"/>
  <cols>
    <col collapsed="false" customWidth="true" hidden="false" outlineLevel="0" max="1" min="1" style="99" width="5.71"/>
    <col collapsed="false" customWidth="true" hidden="false" outlineLevel="0" max="2" min="2" style="99" width="23.41"/>
    <col collapsed="false" customWidth="true" hidden="false" outlineLevel="0" max="3" min="3" style="99" width="30.13"/>
    <col collapsed="false" customWidth="true" hidden="false" outlineLevel="0" max="4" min="4" style="99" width="13.7"/>
    <col collapsed="false" customWidth="true" hidden="false" outlineLevel="0" max="5" min="5" style="96" width="8.41"/>
    <col collapsed="false" customWidth="true" hidden="false" outlineLevel="0" max="6" min="6" style="99" width="8.28"/>
    <col collapsed="false" customWidth="true" hidden="false" outlineLevel="0" max="8" min="7" style="99" width="7.7"/>
    <col collapsed="false" customWidth="true" hidden="false" outlineLevel="0" max="9" min="9" style="99" width="8.99"/>
    <col collapsed="false" customWidth="true" hidden="false" outlineLevel="0" max="10" min="10" style="99" width="7.85"/>
    <col collapsed="false" customWidth="true" hidden="false" outlineLevel="0" max="11" min="11" style="99" width="6.99"/>
    <col collapsed="false" customWidth="true" hidden="false" outlineLevel="0" max="12" min="12" style="99" width="5.56"/>
    <col collapsed="false" customWidth="true" hidden="false" outlineLevel="0" max="13" min="13" style="99" width="8.41"/>
    <col collapsed="false" customWidth="true" hidden="false" outlineLevel="0" max="14" min="14" style="99" width="8.14"/>
    <col collapsed="false" customWidth="true" hidden="false" outlineLevel="0" max="15" min="15" style="99" width="8.41"/>
    <col collapsed="false" customWidth="true" hidden="false" outlineLevel="0" max="16" min="16" style="99" width="34.71"/>
    <col collapsed="false" customWidth="false" hidden="false" outlineLevel="0" max="257" min="17" style="99" width="9.14"/>
  </cols>
  <sheetData>
    <row r="1" customFormat="false" ht="12.75" hidden="false" customHeight="false" outlineLevel="0" collapsed="false">
      <c r="A1" s="100"/>
      <c r="B1" s="100"/>
      <c r="C1" s="100"/>
      <c r="D1" s="101"/>
      <c r="E1" s="94"/>
      <c r="F1" s="101"/>
      <c r="G1" s="101"/>
      <c r="H1" s="101"/>
      <c r="I1" s="101"/>
      <c r="J1" s="101"/>
      <c r="K1" s="101"/>
      <c r="L1" s="101"/>
      <c r="M1" s="101"/>
      <c r="N1" s="101"/>
      <c r="O1" s="101"/>
      <c r="P1" s="101"/>
    </row>
    <row r="2" customFormat="false" ht="17.25" hidden="false" customHeight="true" outlineLevel="0" collapsed="false">
      <c r="A2" s="102" t="s">
        <v>374</v>
      </c>
      <c r="B2" s="102"/>
      <c r="C2" s="102"/>
      <c r="D2" s="102"/>
      <c r="E2" s="102"/>
      <c r="F2" s="102"/>
      <c r="G2" s="102"/>
      <c r="H2" s="102"/>
      <c r="I2" s="102"/>
      <c r="J2" s="102"/>
      <c r="K2" s="102"/>
      <c r="L2" s="102"/>
      <c r="M2" s="102"/>
      <c r="N2" s="102"/>
      <c r="O2" s="102"/>
      <c r="P2" s="102"/>
    </row>
    <row r="3" customFormat="false" ht="12.75" hidden="true" customHeight="false" outlineLevel="0" collapsed="false">
      <c r="N3" s="99" t="s">
        <v>375</v>
      </c>
    </row>
    <row r="5" customFormat="false" ht="12.75" hidden="false" customHeight="true" outlineLevel="0" collapsed="false">
      <c r="A5" s="103" t="s">
        <v>1</v>
      </c>
      <c r="B5" s="103" t="s">
        <v>376</v>
      </c>
      <c r="C5" s="103" t="s">
        <v>377</v>
      </c>
      <c r="D5" s="104" t="s">
        <v>378</v>
      </c>
      <c r="E5" s="104" t="s">
        <v>379</v>
      </c>
      <c r="F5" s="104"/>
      <c r="G5" s="104"/>
      <c r="H5" s="104"/>
      <c r="I5" s="104"/>
      <c r="J5" s="104"/>
      <c r="K5" s="104"/>
      <c r="L5" s="104"/>
      <c r="M5" s="104"/>
      <c r="N5" s="104"/>
      <c r="O5" s="104"/>
      <c r="P5" s="104" t="s">
        <v>380</v>
      </c>
    </row>
    <row r="6" customFormat="false" ht="20.25" hidden="false" customHeight="true" outlineLevel="0" collapsed="false">
      <c r="A6" s="103"/>
      <c r="B6" s="103"/>
      <c r="C6" s="103"/>
      <c r="D6" s="104"/>
      <c r="E6" s="104" t="s">
        <v>381</v>
      </c>
      <c r="F6" s="104" t="s">
        <v>382</v>
      </c>
      <c r="G6" s="104"/>
      <c r="H6" s="104"/>
      <c r="I6" s="104"/>
      <c r="J6" s="104"/>
      <c r="K6" s="104"/>
      <c r="L6" s="104"/>
      <c r="M6" s="104" t="s">
        <v>383</v>
      </c>
      <c r="N6" s="104"/>
      <c r="O6" s="104"/>
      <c r="P6" s="104"/>
    </row>
    <row r="7" customFormat="false" ht="61.5" hidden="false" customHeight="true" outlineLevel="0" collapsed="false">
      <c r="A7" s="103"/>
      <c r="B7" s="103"/>
      <c r="C7" s="103"/>
      <c r="D7" s="104"/>
      <c r="E7" s="104"/>
      <c r="F7" s="104" t="s">
        <v>384</v>
      </c>
      <c r="G7" s="105" t="s">
        <v>385</v>
      </c>
      <c r="H7" s="105" t="s">
        <v>386</v>
      </c>
      <c r="I7" s="105" t="s">
        <v>387</v>
      </c>
      <c r="J7" s="105" t="s">
        <v>388</v>
      </c>
      <c r="K7" s="105" t="s">
        <v>389</v>
      </c>
      <c r="L7" s="105" t="s">
        <v>390</v>
      </c>
      <c r="M7" s="104" t="s">
        <v>391</v>
      </c>
      <c r="N7" s="105" t="s">
        <v>392</v>
      </c>
      <c r="O7" s="105" t="s">
        <v>393</v>
      </c>
      <c r="P7" s="104"/>
    </row>
    <row r="8" customFormat="false" ht="12" hidden="false" customHeight="true" outlineLevel="0" collapsed="false">
      <c r="A8" s="106" t="n">
        <v>1</v>
      </c>
      <c r="B8" s="106" t="n">
        <v>2</v>
      </c>
      <c r="C8" s="106" t="n">
        <v>3</v>
      </c>
      <c r="D8" s="106" t="n">
        <v>4</v>
      </c>
      <c r="E8" s="106" t="n">
        <v>5</v>
      </c>
      <c r="F8" s="106" t="s">
        <v>394</v>
      </c>
      <c r="G8" s="106" t="n">
        <v>7</v>
      </c>
      <c r="H8" s="106" t="n">
        <v>8</v>
      </c>
      <c r="I8" s="106" t="n">
        <v>9</v>
      </c>
      <c r="J8" s="106" t="n">
        <v>10</v>
      </c>
      <c r="K8" s="106" t="n">
        <v>11</v>
      </c>
      <c r="L8" s="107" t="n">
        <v>12</v>
      </c>
      <c r="M8" s="107" t="s">
        <v>395</v>
      </c>
      <c r="N8" s="107" t="n">
        <v>14</v>
      </c>
      <c r="O8" s="106" t="n">
        <v>15</v>
      </c>
      <c r="P8" s="106" t="n">
        <v>16</v>
      </c>
    </row>
    <row r="9" customFormat="false" ht="18.75" hidden="false" customHeight="true" outlineLevel="0" collapsed="false">
      <c r="A9" s="103" t="n">
        <v>1</v>
      </c>
      <c r="B9" s="108" t="s">
        <v>7</v>
      </c>
      <c r="C9" s="109"/>
      <c r="D9" s="109"/>
      <c r="E9" s="110"/>
      <c r="F9" s="109"/>
      <c r="G9" s="109"/>
      <c r="H9" s="109"/>
      <c r="I9" s="109"/>
      <c r="J9" s="109"/>
      <c r="K9" s="109"/>
      <c r="L9" s="109"/>
      <c r="M9" s="109"/>
      <c r="N9" s="109"/>
      <c r="O9" s="109"/>
      <c r="P9" s="109"/>
    </row>
    <row r="10" customFormat="false" ht="52.5" hidden="false" customHeight="true" outlineLevel="0" collapsed="false">
      <c r="A10" s="111" t="s">
        <v>396</v>
      </c>
      <c r="B10" s="112" t="s">
        <v>11</v>
      </c>
      <c r="C10" s="49" t="s">
        <v>397</v>
      </c>
      <c r="D10" s="113" t="s">
        <v>398</v>
      </c>
      <c r="E10" s="114" t="n">
        <v>170</v>
      </c>
      <c r="F10" s="115" t="n">
        <f aca="false">G10+H10+I10+J10+K10+L10</f>
        <v>170</v>
      </c>
      <c r="G10" s="116"/>
      <c r="H10" s="117" t="n">
        <v>170</v>
      </c>
      <c r="I10" s="117"/>
      <c r="J10" s="117"/>
      <c r="K10" s="117"/>
      <c r="L10" s="117"/>
      <c r="M10" s="117" t="n">
        <f aca="false">N10+O10</f>
        <v>0</v>
      </c>
      <c r="N10" s="117"/>
      <c r="O10" s="117"/>
      <c r="P10" s="118" t="s">
        <v>399</v>
      </c>
    </row>
    <row r="11" customFormat="false" ht="25.5" hidden="false" customHeight="false" outlineLevel="0" collapsed="false">
      <c r="A11" s="111"/>
      <c r="B11" s="112"/>
      <c r="C11" s="49" t="s">
        <v>400</v>
      </c>
      <c r="D11" s="113" t="s">
        <v>398</v>
      </c>
      <c r="E11" s="114" t="n">
        <v>20</v>
      </c>
      <c r="F11" s="115" t="n">
        <f aca="false">G11+H11+I11+J11+K11+L11</f>
        <v>0</v>
      </c>
      <c r="G11" s="115"/>
      <c r="H11" s="115"/>
      <c r="I11" s="115"/>
      <c r="J11" s="115"/>
      <c r="K11" s="115"/>
      <c r="L11" s="115"/>
      <c r="M11" s="115" t="n">
        <f aca="false">N11+O11</f>
        <v>20</v>
      </c>
      <c r="N11" s="115" t="n">
        <v>20</v>
      </c>
      <c r="O11" s="115"/>
      <c r="P11" s="119" t="s">
        <v>401</v>
      </c>
    </row>
    <row r="12" customFormat="false" ht="114.75" hidden="false" customHeight="false" outlineLevel="0" collapsed="false">
      <c r="A12" s="111" t="s">
        <v>396</v>
      </c>
      <c r="B12" s="120" t="s">
        <v>19</v>
      </c>
      <c r="C12" s="49" t="s">
        <v>402</v>
      </c>
      <c r="D12" s="113" t="s">
        <v>403</v>
      </c>
      <c r="E12" s="114" t="n">
        <v>45</v>
      </c>
      <c r="F12" s="115" t="n">
        <f aca="false">G12+H12+I12+J12+K12+L12</f>
        <v>0</v>
      </c>
      <c r="G12" s="115"/>
      <c r="H12" s="115"/>
      <c r="I12" s="115"/>
      <c r="J12" s="115"/>
      <c r="K12" s="115"/>
      <c r="L12" s="115"/>
      <c r="M12" s="115" t="n">
        <f aca="false">N12+O12</f>
        <v>45</v>
      </c>
      <c r="N12" s="115" t="n">
        <v>45</v>
      </c>
      <c r="O12" s="115"/>
      <c r="P12" s="119" t="s">
        <v>404</v>
      </c>
    </row>
    <row r="13" customFormat="false" ht="12.75" hidden="false" customHeight="false" outlineLevel="0" collapsed="false">
      <c r="A13" s="103" t="n">
        <v>2</v>
      </c>
      <c r="B13" s="108" t="s">
        <v>22</v>
      </c>
      <c r="C13" s="121"/>
      <c r="D13" s="113"/>
      <c r="E13" s="114"/>
      <c r="F13" s="115" t="n">
        <f aca="false">G13+H13+I13+J13+K13+L13</f>
        <v>0</v>
      </c>
      <c r="G13" s="115"/>
      <c r="H13" s="115"/>
      <c r="I13" s="115"/>
      <c r="J13" s="115"/>
      <c r="K13" s="115"/>
      <c r="L13" s="115"/>
      <c r="M13" s="115"/>
      <c r="N13" s="115"/>
      <c r="O13" s="115"/>
      <c r="P13" s="119"/>
    </row>
    <row r="14" customFormat="false" ht="74.25" hidden="false" customHeight="true" outlineLevel="0" collapsed="false">
      <c r="A14" s="111" t="n">
        <v>2.1</v>
      </c>
      <c r="B14" s="16" t="s">
        <v>405</v>
      </c>
      <c r="C14" s="47" t="s">
        <v>406</v>
      </c>
      <c r="D14" s="113" t="s">
        <v>407</v>
      </c>
      <c r="E14" s="114" t="n">
        <v>600</v>
      </c>
      <c r="F14" s="115" t="n">
        <f aca="false">G14+H14+I14+J14+K14+L14</f>
        <v>0</v>
      </c>
      <c r="G14" s="115"/>
      <c r="H14" s="115"/>
      <c r="I14" s="115"/>
      <c r="J14" s="115"/>
      <c r="K14" s="115"/>
      <c r="L14" s="115"/>
      <c r="M14" s="115" t="n">
        <f aca="false">N14+O14</f>
        <v>600</v>
      </c>
      <c r="N14" s="115" t="n">
        <v>600</v>
      </c>
      <c r="O14" s="115"/>
      <c r="P14" s="119" t="s">
        <v>404</v>
      </c>
    </row>
    <row r="15" customFormat="false" ht="51" hidden="false" customHeight="true" outlineLevel="0" collapsed="false">
      <c r="A15" s="111" t="n">
        <v>2.2</v>
      </c>
      <c r="B15" s="122" t="s">
        <v>408</v>
      </c>
      <c r="C15" s="47" t="s">
        <v>409</v>
      </c>
      <c r="D15" s="47" t="s">
        <v>410</v>
      </c>
      <c r="E15" s="114" t="n">
        <v>150</v>
      </c>
      <c r="F15" s="115" t="n">
        <f aca="false">G15+H15+I15+J15+K15+L15</f>
        <v>0</v>
      </c>
      <c r="G15" s="115"/>
      <c r="H15" s="115"/>
      <c r="I15" s="115"/>
      <c r="J15" s="115"/>
      <c r="K15" s="115"/>
      <c r="L15" s="115"/>
      <c r="M15" s="115" t="n">
        <f aca="false">N15+O15</f>
        <v>150</v>
      </c>
      <c r="N15" s="115" t="n">
        <v>150</v>
      </c>
      <c r="O15" s="115"/>
      <c r="P15" s="119" t="s">
        <v>404</v>
      </c>
    </row>
    <row r="16" customFormat="false" ht="204" hidden="false" customHeight="false" outlineLevel="0" collapsed="false">
      <c r="A16" s="123" t="n">
        <v>2.3</v>
      </c>
      <c r="B16" s="22" t="s">
        <v>31</v>
      </c>
      <c r="C16" s="22" t="s">
        <v>411</v>
      </c>
      <c r="D16" s="124" t="s">
        <v>407</v>
      </c>
      <c r="E16" s="125" t="n">
        <f aca="false">M16+F16</f>
        <v>1200</v>
      </c>
      <c r="F16" s="115" t="n">
        <f aca="false">G16+H16+I16+J16+K16+L16</f>
        <v>220</v>
      </c>
      <c r="G16" s="126" t="n">
        <v>100</v>
      </c>
      <c r="H16" s="126" t="n">
        <v>120</v>
      </c>
      <c r="I16" s="126"/>
      <c r="J16" s="126"/>
      <c r="K16" s="126"/>
      <c r="L16" s="126"/>
      <c r="M16" s="115" t="n">
        <f aca="false">N16+O16</f>
        <v>980</v>
      </c>
      <c r="N16" s="126" t="n">
        <v>580</v>
      </c>
      <c r="O16" s="126" t="n">
        <v>400</v>
      </c>
      <c r="P16" s="127" t="s">
        <v>412</v>
      </c>
    </row>
    <row r="17" customFormat="false" ht="38.25" hidden="false" customHeight="false" outlineLevel="0" collapsed="false">
      <c r="A17" s="111" t="s">
        <v>413</v>
      </c>
      <c r="B17" s="122" t="s">
        <v>414</v>
      </c>
      <c r="C17" s="121" t="s">
        <v>415</v>
      </c>
      <c r="D17" s="113" t="s">
        <v>416</v>
      </c>
      <c r="E17" s="114" t="n">
        <v>300</v>
      </c>
      <c r="F17" s="115" t="n">
        <f aca="false">G17+H17+I17+J17+K17+L17</f>
        <v>0</v>
      </c>
      <c r="G17" s="115"/>
      <c r="H17" s="115"/>
      <c r="I17" s="115"/>
      <c r="J17" s="115"/>
      <c r="K17" s="115"/>
      <c r="L17" s="115"/>
      <c r="M17" s="115" t="n">
        <f aca="false">N17+O17</f>
        <v>300</v>
      </c>
      <c r="N17" s="115" t="n">
        <v>300</v>
      </c>
      <c r="O17" s="115"/>
      <c r="P17" s="119" t="s">
        <v>404</v>
      </c>
    </row>
    <row r="18" customFormat="false" ht="63" hidden="false" customHeight="true" outlineLevel="0" collapsed="false">
      <c r="A18" s="111" t="s">
        <v>417</v>
      </c>
      <c r="B18" s="122" t="s">
        <v>418</v>
      </c>
      <c r="C18" s="29" t="s">
        <v>419</v>
      </c>
      <c r="D18" s="113" t="s">
        <v>420</v>
      </c>
      <c r="E18" s="114" t="n">
        <v>600</v>
      </c>
      <c r="F18" s="115" t="n">
        <f aca="false">G18+H18+I18+J18+K18+L18</f>
        <v>50</v>
      </c>
      <c r="G18" s="115"/>
      <c r="H18" s="117" t="n">
        <v>50</v>
      </c>
      <c r="I18" s="117"/>
      <c r="J18" s="117"/>
      <c r="K18" s="117"/>
      <c r="L18" s="117"/>
      <c r="M18" s="117" t="n">
        <f aca="false">N18+O18</f>
        <v>550</v>
      </c>
      <c r="N18" s="117" t="n">
        <v>450</v>
      </c>
      <c r="O18" s="117" t="n">
        <v>100</v>
      </c>
      <c r="P18" s="118" t="s">
        <v>421</v>
      </c>
    </row>
    <row r="19" customFormat="false" ht="63.75" hidden="false" customHeight="false" outlineLevel="0" collapsed="false">
      <c r="A19" s="111" t="s">
        <v>422</v>
      </c>
      <c r="B19" s="122" t="s">
        <v>423</v>
      </c>
      <c r="C19" s="29" t="s">
        <v>424</v>
      </c>
      <c r="D19" s="113" t="s">
        <v>425</v>
      </c>
      <c r="E19" s="114" t="n">
        <v>200</v>
      </c>
      <c r="F19" s="115" t="n">
        <f aca="false">G19+H19+I19+J19+K19+L19</f>
        <v>0</v>
      </c>
      <c r="G19" s="115"/>
      <c r="H19" s="115"/>
      <c r="I19" s="115"/>
      <c r="J19" s="115"/>
      <c r="K19" s="115"/>
      <c r="L19" s="115"/>
      <c r="M19" s="115" t="n">
        <f aca="false">N19+O19</f>
        <v>200</v>
      </c>
      <c r="N19" s="115" t="n">
        <v>150</v>
      </c>
      <c r="O19" s="115" t="n">
        <v>50</v>
      </c>
      <c r="P19" s="119"/>
    </row>
    <row r="20" s="134" customFormat="true" ht="12.75" hidden="false" customHeight="false" outlineLevel="0" collapsed="false">
      <c r="A20" s="128" t="n">
        <v>3</v>
      </c>
      <c r="B20" s="129" t="s">
        <v>45</v>
      </c>
      <c r="C20" s="26"/>
      <c r="D20" s="130"/>
      <c r="E20" s="131"/>
      <c r="F20" s="115" t="n">
        <f aca="false">G20+H20+I20+J20+K20+L20</f>
        <v>0</v>
      </c>
      <c r="G20" s="132"/>
      <c r="H20" s="132"/>
      <c r="I20" s="132"/>
      <c r="J20" s="132"/>
      <c r="K20" s="132"/>
      <c r="L20" s="132"/>
      <c r="M20" s="132"/>
      <c r="N20" s="132"/>
      <c r="O20" s="132"/>
      <c r="P20" s="133"/>
    </row>
    <row r="21" customFormat="false" ht="51" hidden="false" customHeight="false" outlineLevel="0" collapsed="false">
      <c r="A21" s="111" t="s">
        <v>396</v>
      </c>
      <c r="B21" s="122" t="s">
        <v>49</v>
      </c>
      <c r="C21" s="29" t="s">
        <v>426</v>
      </c>
      <c r="D21" s="113" t="s">
        <v>427</v>
      </c>
      <c r="E21" s="114" t="n">
        <v>10</v>
      </c>
      <c r="F21" s="115" t="n">
        <f aca="false">G21+H21+I21+J21+K21+L21</f>
        <v>0</v>
      </c>
      <c r="G21" s="115"/>
      <c r="H21" s="115"/>
      <c r="I21" s="115"/>
      <c r="J21" s="115"/>
      <c r="K21" s="115"/>
      <c r="L21" s="115"/>
      <c r="M21" s="115" t="n">
        <v>10</v>
      </c>
      <c r="N21" s="115" t="n">
        <v>10</v>
      </c>
      <c r="O21" s="115"/>
      <c r="P21" s="119" t="s">
        <v>401</v>
      </c>
    </row>
    <row r="22" customFormat="false" ht="12.75" hidden="false" customHeight="false" outlineLevel="0" collapsed="false">
      <c r="A22" s="128" t="n">
        <v>4</v>
      </c>
      <c r="B22" s="129" t="s">
        <v>52</v>
      </c>
      <c r="C22" s="29"/>
      <c r="D22" s="113"/>
      <c r="E22" s="114"/>
      <c r="F22" s="115"/>
      <c r="G22" s="115"/>
      <c r="H22" s="115"/>
      <c r="I22" s="115"/>
      <c r="J22" s="115"/>
      <c r="K22" s="115"/>
      <c r="L22" s="115"/>
      <c r="M22" s="115"/>
      <c r="N22" s="115"/>
      <c r="O22" s="115"/>
      <c r="P22" s="119"/>
    </row>
    <row r="23" customFormat="false" ht="127.5" hidden="false" customHeight="false" outlineLevel="0" collapsed="false">
      <c r="A23" s="111" t="s">
        <v>396</v>
      </c>
      <c r="B23" s="122" t="s">
        <v>53</v>
      </c>
      <c r="C23" s="29" t="s">
        <v>428</v>
      </c>
      <c r="D23" s="113" t="s">
        <v>429</v>
      </c>
      <c r="E23" s="114" t="n">
        <f aca="false">F23+M23</f>
        <v>400</v>
      </c>
      <c r="F23" s="115" t="n">
        <f aca="false">SUM(G23:L23)</f>
        <v>0</v>
      </c>
      <c r="G23" s="115"/>
      <c r="H23" s="115"/>
      <c r="I23" s="115"/>
      <c r="J23" s="115"/>
      <c r="K23" s="115"/>
      <c r="L23" s="115"/>
      <c r="M23" s="115" t="n">
        <f aca="false">SUM(N23:O23)</f>
        <v>400</v>
      </c>
      <c r="N23" s="115"/>
      <c r="O23" s="115" t="n">
        <v>400</v>
      </c>
      <c r="P23" s="119" t="s">
        <v>430</v>
      </c>
    </row>
    <row r="24" s="134" customFormat="true" ht="12.75" hidden="false" customHeight="false" outlineLevel="0" collapsed="false">
      <c r="A24" s="128" t="n">
        <v>5</v>
      </c>
      <c r="B24" s="129" t="s">
        <v>59</v>
      </c>
      <c r="C24" s="26"/>
      <c r="D24" s="130"/>
      <c r="E24" s="114"/>
      <c r="F24" s="115"/>
      <c r="G24" s="132"/>
      <c r="H24" s="132"/>
      <c r="I24" s="132"/>
      <c r="J24" s="132"/>
      <c r="K24" s="132"/>
      <c r="L24" s="132"/>
      <c r="M24" s="115"/>
      <c r="N24" s="132"/>
      <c r="O24" s="132"/>
      <c r="P24" s="133"/>
    </row>
    <row r="25" s="142" customFormat="true" ht="40.5" hidden="false" customHeight="true" outlineLevel="0" collapsed="false">
      <c r="A25" s="135" t="s">
        <v>396</v>
      </c>
      <c r="B25" s="136" t="s">
        <v>431</v>
      </c>
      <c r="C25" s="137" t="s">
        <v>432</v>
      </c>
      <c r="D25" s="138" t="s">
        <v>433</v>
      </c>
      <c r="E25" s="139" t="n">
        <f aca="false">F25+M25</f>
        <v>3000</v>
      </c>
      <c r="F25" s="140" t="n">
        <f aca="false">SUM(G25:L25)</f>
        <v>2250</v>
      </c>
      <c r="G25" s="140" t="n">
        <v>2250</v>
      </c>
      <c r="H25" s="140"/>
      <c r="I25" s="140"/>
      <c r="J25" s="140"/>
      <c r="K25" s="140"/>
      <c r="L25" s="140"/>
      <c r="M25" s="140" t="n">
        <f aca="false">SUM(N25:O25)</f>
        <v>750</v>
      </c>
      <c r="N25" s="140" t="n">
        <v>710</v>
      </c>
      <c r="O25" s="140" t="n">
        <v>40</v>
      </c>
      <c r="P25" s="141" t="s">
        <v>434</v>
      </c>
    </row>
    <row r="26" s="142" customFormat="true" ht="51" hidden="false" customHeight="false" outlineLevel="0" collapsed="false">
      <c r="A26" s="135"/>
      <c r="B26" s="136"/>
      <c r="C26" s="46" t="s">
        <v>435</v>
      </c>
      <c r="D26" s="143"/>
      <c r="E26" s="144" t="n">
        <f aca="false">F26+M26</f>
        <v>300</v>
      </c>
      <c r="F26" s="145" t="n">
        <f aca="false">SUM(G26:L26)</f>
        <v>0</v>
      </c>
      <c r="G26" s="145"/>
      <c r="H26" s="145"/>
      <c r="I26" s="145"/>
      <c r="J26" s="145"/>
      <c r="K26" s="145"/>
      <c r="L26" s="145"/>
      <c r="M26" s="145" t="n">
        <f aca="false">SUM(N26:O26)</f>
        <v>300</v>
      </c>
      <c r="N26" s="145"/>
      <c r="O26" s="145" t="n">
        <v>300</v>
      </c>
      <c r="P26" s="146" t="s">
        <v>436</v>
      </c>
    </row>
    <row r="27" s="142" customFormat="true" ht="51" hidden="false" customHeight="false" outlineLevel="0" collapsed="false">
      <c r="A27" s="135"/>
      <c r="B27" s="136"/>
      <c r="C27" s="46" t="s">
        <v>249</v>
      </c>
      <c r="D27" s="143"/>
      <c r="E27" s="144" t="n">
        <f aca="false">F27+M27</f>
        <v>250</v>
      </c>
      <c r="F27" s="145" t="n">
        <f aca="false">SUM(G27:L27)</f>
        <v>0</v>
      </c>
      <c r="G27" s="145"/>
      <c r="H27" s="145"/>
      <c r="I27" s="145"/>
      <c r="J27" s="145"/>
      <c r="K27" s="145"/>
      <c r="L27" s="145"/>
      <c r="M27" s="145" t="n">
        <f aca="false">SUM(N27:O27)</f>
        <v>250</v>
      </c>
      <c r="N27" s="145"/>
      <c r="O27" s="145" t="n">
        <v>250</v>
      </c>
      <c r="P27" s="146" t="s">
        <v>436</v>
      </c>
    </row>
    <row r="28" s="142" customFormat="true" ht="25.5" hidden="false" customHeight="false" outlineLevel="0" collapsed="false">
      <c r="A28" s="135"/>
      <c r="B28" s="136"/>
      <c r="C28" s="46" t="s">
        <v>251</v>
      </c>
      <c r="D28" s="143"/>
      <c r="E28" s="144" t="n">
        <f aca="false">F28+M28</f>
        <v>50</v>
      </c>
      <c r="F28" s="145" t="n">
        <f aca="false">SUM(G28:L28)</f>
        <v>0</v>
      </c>
      <c r="G28" s="145"/>
      <c r="H28" s="145"/>
      <c r="I28" s="145"/>
      <c r="J28" s="145"/>
      <c r="K28" s="145"/>
      <c r="L28" s="145"/>
      <c r="M28" s="145" t="n">
        <f aca="false">SUM(N28:O28)</f>
        <v>50</v>
      </c>
      <c r="N28" s="145"/>
      <c r="O28" s="145" t="n">
        <v>50</v>
      </c>
      <c r="P28" s="146" t="s">
        <v>436</v>
      </c>
    </row>
    <row r="29" customFormat="false" ht="12.75" hidden="false" customHeight="false" outlineLevel="0" collapsed="false">
      <c r="A29" s="103" t="n">
        <v>6</v>
      </c>
      <c r="B29" s="108" t="s">
        <v>65</v>
      </c>
      <c r="C29" s="41"/>
      <c r="D29" s="113"/>
      <c r="E29" s="114"/>
      <c r="F29" s="115"/>
      <c r="G29" s="115"/>
      <c r="H29" s="115"/>
      <c r="I29" s="115"/>
      <c r="J29" s="115"/>
      <c r="K29" s="115"/>
      <c r="L29" s="115"/>
      <c r="M29" s="115"/>
      <c r="N29" s="115"/>
      <c r="O29" s="115"/>
      <c r="P29" s="119"/>
    </row>
    <row r="30" customFormat="false" ht="51" hidden="false" customHeight="true" outlineLevel="0" collapsed="false">
      <c r="A30" s="111" t="n">
        <v>6.1</v>
      </c>
      <c r="B30" s="16" t="s">
        <v>66</v>
      </c>
      <c r="C30" s="147" t="s">
        <v>437</v>
      </c>
      <c r="D30" s="138" t="s">
        <v>433</v>
      </c>
      <c r="E30" s="139" t="n">
        <f aca="false">F30+M30</f>
        <v>7200</v>
      </c>
      <c r="F30" s="140" t="n">
        <f aca="false">SUM(G30:L30)</f>
        <v>6400</v>
      </c>
      <c r="G30" s="117" t="n">
        <v>2000</v>
      </c>
      <c r="H30" s="117" t="n">
        <v>2400</v>
      </c>
      <c r="I30" s="148" t="n">
        <v>2000</v>
      </c>
      <c r="J30" s="117"/>
      <c r="K30" s="117"/>
      <c r="L30" s="117"/>
      <c r="M30" s="117" t="n">
        <f aca="false">SUM(N30:O30)</f>
        <v>800</v>
      </c>
      <c r="N30" s="117" t="n">
        <v>800</v>
      </c>
      <c r="O30" s="117"/>
      <c r="P30" s="118" t="s">
        <v>438</v>
      </c>
    </row>
    <row r="31" customFormat="false" ht="63.75" hidden="false" customHeight="false" outlineLevel="0" collapsed="false">
      <c r="A31" s="111"/>
      <c r="B31" s="16"/>
      <c r="C31" s="149" t="s">
        <v>439</v>
      </c>
      <c r="D31" s="113" t="s">
        <v>440</v>
      </c>
      <c r="E31" s="114" t="n">
        <f aca="false">F31+M31</f>
        <v>0</v>
      </c>
      <c r="F31" s="115"/>
      <c r="G31" s="115"/>
      <c r="H31" s="115"/>
      <c r="I31" s="115" t="n">
        <v>800</v>
      </c>
      <c r="J31" s="115"/>
      <c r="K31" s="115"/>
      <c r="L31" s="115"/>
      <c r="M31" s="115" t="n">
        <f aca="false">SUM(N31:O31)</f>
        <v>0</v>
      </c>
      <c r="N31" s="115"/>
      <c r="O31" s="115"/>
      <c r="P31" s="119" t="s">
        <v>441</v>
      </c>
    </row>
    <row r="32" customFormat="false" ht="41.25" hidden="false" customHeight="true" outlineLevel="0" collapsed="false">
      <c r="A32" s="111" t="n">
        <v>6.2</v>
      </c>
      <c r="B32" s="16" t="s">
        <v>70</v>
      </c>
      <c r="C32" s="16" t="s">
        <v>442</v>
      </c>
      <c r="D32" s="113" t="s">
        <v>443</v>
      </c>
      <c r="E32" s="114" t="n">
        <v>30</v>
      </c>
      <c r="F32" s="115"/>
      <c r="G32" s="115"/>
      <c r="H32" s="115"/>
      <c r="I32" s="115"/>
      <c r="J32" s="115"/>
      <c r="K32" s="115"/>
      <c r="L32" s="115"/>
      <c r="M32" s="115" t="n">
        <f aca="false">N32+O32</f>
        <v>30</v>
      </c>
      <c r="N32" s="115" t="n">
        <v>30</v>
      </c>
      <c r="O32" s="115"/>
      <c r="P32" s="119"/>
    </row>
    <row r="33" customFormat="false" ht="12.75" hidden="false" customHeight="true" outlineLevel="0" collapsed="false">
      <c r="A33" s="111" t="s">
        <v>444</v>
      </c>
      <c r="B33" s="122" t="s">
        <v>445</v>
      </c>
      <c r="C33" s="16" t="s">
        <v>446</v>
      </c>
      <c r="D33" s="111" t="s">
        <v>447</v>
      </c>
      <c r="E33" s="114" t="n">
        <f aca="false">F33+M33</f>
        <v>200</v>
      </c>
      <c r="F33" s="115"/>
      <c r="G33" s="115"/>
      <c r="H33" s="115"/>
      <c r="I33" s="115"/>
      <c r="J33" s="115"/>
      <c r="K33" s="115"/>
      <c r="L33" s="115"/>
      <c r="M33" s="115" t="n">
        <f aca="false">N33+O33</f>
        <v>200</v>
      </c>
      <c r="N33" s="115" t="n">
        <v>90</v>
      </c>
      <c r="O33" s="115" t="n">
        <v>110</v>
      </c>
      <c r="P33" s="119"/>
    </row>
    <row r="34" customFormat="false" ht="25.5" hidden="false" customHeight="false" outlineLevel="0" collapsed="false">
      <c r="A34" s="111"/>
      <c r="B34" s="122"/>
      <c r="C34" s="16" t="s">
        <v>448</v>
      </c>
      <c r="D34" s="111"/>
      <c r="E34" s="114" t="n">
        <f aca="false">F34+M34</f>
        <v>200</v>
      </c>
      <c r="F34" s="115"/>
      <c r="G34" s="115"/>
      <c r="H34" s="115"/>
      <c r="I34" s="115"/>
      <c r="J34" s="115"/>
      <c r="K34" s="115"/>
      <c r="L34" s="115"/>
      <c r="M34" s="115" t="n">
        <f aca="false">N34+O34</f>
        <v>200</v>
      </c>
      <c r="N34" s="115"/>
      <c r="O34" s="115" t="n">
        <v>200</v>
      </c>
      <c r="P34" s="119"/>
    </row>
    <row r="35" customFormat="false" ht="38.25" hidden="false" customHeight="false" outlineLevel="0" collapsed="false">
      <c r="A35" s="111"/>
      <c r="B35" s="122"/>
      <c r="C35" s="16" t="s">
        <v>449</v>
      </c>
      <c r="D35" s="111"/>
      <c r="E35" s="114" t="n">
        <f aca="false">F35+M35</f>
        <v>50</v>
      </c>
      <c r="F35" s="115"/>
      <c r="G35" s="115"/>
      <c r="H35" s="115"/>
      <c r="I35" s="115"/>
      <c r="J35" s="115"/>
      <c r="K35" s="115"/>
      <c r="L35" s="115"/>
      <c r="M35" s="115" t="n">
        <f aca="false">N35+O35</f>
        <v>50</v>
      </c>
      <c r="N35" s="115" t="n">
        <v>50</v>
      </c>
      <c r="O35" s="115"/>
      <c r="P35" s="119"/>
    </row>
    <row r="36" customFormat="false" ht="38.25" hidden="false" customHeight="false" outlineLevel="0" collapsed="false">
      <c r="A36" s="111"/>
      <c r="B36" s="122"/>
      <c r="C36" s="16" t="s">
        <v>450</v>
      </c>
      <c r="D36" s="111"/>
      <c r="E36" s="114" t="n">
        <f aca="false">F36+M36</f>
        <v>150</v>
      </c>
      <c r="F36" s="115"/>
      <c r="G36" s="115"/>
      <c r="H36" s="115"/>
      <c r="I36" s="115"/>
      <c r="J36" s="115"/>
      <c r="K36" s="115"/>
      <c r="L36" s="115"/>
      <c r="M36" s="115" t="n">
        <f aca="false">N36+O36</f>
        <v>150</v>
      </c>
      <c r="N36" s="115" t="n">
        <v>60</v>
      </c>
      <c r="O36" s="115" t="n">
        <v>90</v>
      </c>
      <c r="P36" s="119"/>
    </row>
    <row r="37" customFormat="false" ht="38.25" hidden="false" customHeight="false" outlineLevel="0" collapsed="false">
      <c r="A37" s="111"/>
      <c r="B37" s="122"/>
      <c r="C37" s="150" t="s">
        <v>451</v>
      </c>
      <c r="D37" s="151" t="s">
        <v>452</v>
      </c>
      <c r="E37" s="114" t="n">
        <f aca="false">F37+M37</f>
        <v>100</v>
      </c>
      <c r="F37" s="115" t="n">
        <f aca="false">SUM(G37:L37)</f>
        <v>0</v>
      </c>
      <c r="G37" s="115"/>
      <c r="H37" s="115"/>
      <c r="I37" s="115"/>
      <c r="J37" s="115"/>
      <c r="K37" s="115"/>
      <c r="L37" s="115"/>
      <c r="M37" s="115" t="n">
        <f aca="false">N37+O37</f>
        <v>100</v>
      </c>
      <c r="N37" s="115"/>
      <c r="O37" s="115" t="n">
        <v>100</v>
      </c>
      <c r="P37" s="119"/>
    </row>
    <row r="38" s="86" customFormat="true" ht="38.25" hidden="false" customHeight="false" outlineLevel="0" collapsed="false">
      <c r="A38" s="111"/>
      <c r="B38" s="122"/>
      <c r="C38" s="152" t="s">
        <v>453</v>
      </c>
      <c r="D38" s="113" t="s">
        <v>454</v>
      </c>
      <c r="E38" s="114" t="n">
        <f aca="false">F38+M38</f>
        <v>360</v>
      </c>
      <c r="F38" s="115"/>
      <c r="G38" s="115"/>
      <c r="H38" s="115"/>
      <c r="I38" s="115"/>
      <c r="J38" s="115"/>
      <c r="K38" s="115"/>
      <c r="L38" s="115"/>
      <c r="M38" s="115" t="n">
        <f aca="false">N38+O38</f>
        <v>360</v>
      </c>
      <c r="N38" s="115" t="n">
        <v>120</v>
      </c>
      <c r="O38" s="115" t="n">
        <v>240</v>
      </c>
      <c r="P38" s="119"/>
    </row>
    <row r="39" customFormat="false" ht="51" hidden="false" customHeight="true" outlineLevel="0" collapsed="false">
      <c r="A39" s="111" t="s">
        <v>455</v>
      </c>
      <c r="B39" s="122" t="s">
        <v>456</v>
      </c>
      <c r="C39" s="29" t="s">
        <v>457</v>
      </c>
      <c r="D39" s="113" t="s">
        <v>458</v>
      </c>
      <c r="E39" s="114" t="n">
        <v>600</v>
      </c>
      <c r="F39" s="115"/>
      <c r="G39" s="115"/>
      <c r="H39" s="115"/>
      <c r="I39" s="115"/>
      <c r="J39" s="115"/>
      <c r="K39" s="115"/>
      <c r="L39" s="115"/>
      <c r="M39" s="115" t="n">
        <f aca="false">N39+O39</f>
        <v>240</v>
      </c>
      <c r="N39" s="115" t="n">
        <v>80</v>
      </c>
      <c r="O39" s="115" t="n">
        <v>160</v>
      </c>
      <c r="P39" s="119"/>
    </row>
    <row r="40" customFormat="false" ht="25.5" hidden="false" customHeight="false" outlineLevel="0" collapsed="false">
      <c r="A40" s="103" t="n">
        <v>7</v>
      </c>
      <c r="B40" s="108" t="s">
        <v>459</v>
      </c>
      <c r="C40" s="29"/>
      <c r="D40" s="113"/>
      <c r="E40" s="114"/>
      <c r="F40" s="115"/>
      <c r="G40" s="115"/>
      <c r="H40" s="115"/>
      <c r="I40" s="115"/>
      <c r="J40" s="115"/>
      <c r="K40" s="115"/>
      <c r="L40" s="115"/>
      <c r="M40" s="115"/>
      <c r="N40" s="115"/>
      <c r="O40" s="115"/>
      <c r="P40" s="119"/>
    </row>
    <row r="41" customFormat="false" ht="63" hidden="false" customHeight="true" outlineLevel="0" collapsed="false">
      <c r="A41" s="111" t="s">
        <v>460</v>
      </c>
      <c r="B41" s="16" t="s">
        <v>80</v>
      </c>
      <c r="C41" s="29" t="s">
        <v>461</v>
      </c>
      <c r="D41" s="113" t="s">
        <v>462</v>
      </c>
      <c r="E41" s="114" t="n">
        <v>50</v>
      </c>
      <c r="F41" s="115"/>
      <c r="G41" s="115"/>
      <c r="H41" s="115"/>
      <c r="I41" s="115"/>
      <c r="J41" s="115"/>
      <c r="K41" s="115"/>
      <c r="L41" s="115"/>
      <c r="M41" s="115" t="n">
        <f aca="false">N41+O41</f>
        <v>50</v>
      </c>
      <c r="N41" s="115"/>
      <c r="O41" s="115" t="n">
        <v>50</v>
      </c>
      <c r="P41" s="119"/>
    </row>
    <row r="42" customFormat="false" ht="12.75" hidden="false" customHeight="false" outlineLevel="0" collapsed="false">
      <c r="A42" s="103" t="n">
        <v>8</v>
      </c>
      <c r="B42" s="108" t="s">
        <v>83</v>
      </c>
      <c r="C42" s="29"/>
      <c r="D42" s="113"/>
      <c r="E42" s="114"/>
      <c r="F42" s="115"/>
      <c r="G42" s="115"/>
      <c r="H42" s="115"/>
      <c r="I42" s="115"/>
      <c r="J42" s="115"/>
      <c r="K42" s="115"/>
      <c r="L42" s="115"/>
      <c r="M42" s="115"/>
      <c r="N42" s="115"/>
      <c r="O42" s="115"/>
      <c r="P42" s="119"/>
    </row>
    <row r="43" customFormat="false" ht="62.25" hidden="false" customHeight="true" outlineLevel="0" collapsed="false">
      <c r="A43" s="111" t="s">
        <v>463</v>
      </c>
      <c r="B43" s="122" t="s">
        <v>464</v>
      </c>
      <c r="C43" s="49" t="s">
        <v>465</v>
      </c>
      <c r="D43" s="113" t="s">
        <v>466</v>
      </c>
      <c r="E43" s="114" t="n">
        <v>50</v>
      </c>
      <c r="F43" s="115" t="n">
        <f aca="false">G43+H43+I43+J43+K43+L43</f>
        <v>0</v>
      </c>
      <c r="G43" s="115"/>
      <c r="H43" s="115"/>
      <c r="I43" s="115"/>
      <c r="J43" s="115"/>
      <c r="K43" s="115"/>
      <c r="L43" s="115"/>
      <c r="M43" s="115" t="n">
        <f aca="false">N43+O43</f>
        <v>50</v>
      </c>
      <c r="N43" s="115"/>
      <c r="O43" s="115" t="n">
        <v>50</v>
      </c>
      <c r="P43" s="119" t="s">
        <v>467</v>
      </c>
    </row>
    <row r="44" customFormat="false" ht="38.25" hidden="false" customHeight="false" outlineLevel="0" collapsed="false">
      <c r="A44" s="111" t="s">
        <v>468</v>
      </c>
      <c r="B44" s="16" t="s">
        <v>469</v>
      </c>
      <c r="C44" s="49" t="s">
        <v>470</v>
      </c>
      <c r="D44" s="113" t="s">
        <v>471</v>
      </c>
      <c r="E44" s="114" t="n">
        <v>30</v>
      </c>
      <c r="F44" s="115"/>
      <c r="G44" s="115"/>
      <c r="H44" s="115"/>
      <c r="I44" s="115"/>
      <c r="J44" s="115"/>
      <c r="K44" s="115"/>
      <c r="L44" s="115"/>
      <c r="M44" s="115" t="n">
        <f aca="false">N44+O44</f>
        <v>30</v>
      </c>
      <c r="N44" s="115" t="n">
        <v>30</v>
      </c>
      <c r="O44" s="115"/>
      <c r="P44" s="119"/>
    </row>
    <row r="45" customFormat="false" ht="12.75" hidden="false" customHeight="false" outlineLevel="0" collapsed="false">
      <c r="A45" s="103" t="n">
        <v>13</v>
      </c>
      <c r="B45" s="153" t="s">
        <v>118</v>
      </c>
      <c r="C45" s="154"/>
      <c r="D45" s="113"/>
      <c r="E45" s="114"/>
      <c r="F45" s="115"/>
      <c r="G45" s="115"/>
      <c r="H45" s="115"/>
      <c r="I45" s="115"/>
      <c r="J45" s="115"/>
      <c r="K45" s="115"/>
      <c r="L45" s="115"/>
      <c r="M45" s="115"/>
      <c r="N45" s="115"/>
      <c r="O45" s="115"/>
      <c r="P45" s="119"/>
    </row>
    <row r="46" customFormat="false" ht="77.25" hidden="false" customHeight="true" outlineLevel="0" collapsed="false">
      <c r="A46" s="111" t="n">
        <v>13.1</v>
      </c>
      <c r="B46" s="28" t="s">
        <v>472</v>
      </c>
      <c r="C46" s="155" t="s">
        <v>473</v>
      </c>
      <c r="D46" s="113" t="s">
        <v>474</v>
      </c>
      <c r="E46" s="114" t="n">
        <v>20</v>
      </c>
      <c r="F46" s="115"/>
      <c r="G46" s="115"/>
      <c r="H46" s="115"/>
      <c r="I46" s="115"/>
      <c r="J46" s="115"/>
      <c r="K46" s="115"/>
      <c r="L46" s="115"/>
      <c r="M46" s="115" t="n">
        <f aca="false">N46+O46</f>
        <v>20</v>
      </c>
      <c r="N46" s="115" t="n">
        <v>20</v>
      </c>
      <c r="O46" s="115"/>
      <c r="P46" s="119"/>
    </row>
    <row r="47" customFormat="false" ht="48.75" hidden="false" customHeight="true" outlineLevel="0" collapsed="false">
      <c r="A47" s="111" t="n">
        <v>13.2</v>
      </c>
      <c r="B47" s="156" t="s">
        <v>122</v>
      </c>
      <c r="C47" s="78" t="s">
        <v>475</v>
      </c>
      <c r="D47" s="157" t="s">
        <v>476</v>
      </c>
      <c r="E47" s="158" t="n">
        <v>10</v>
      </c>
      <c r="F47" s="117"/>
      <c r="G47" s="117"/>
      <c r="H47" s="117"/>
      <c r="I47" s="117"/>
      <c r="J47" s="117"/>
      <c r="K47" s="117"/>
      <c r="L47" s="117"/>
      <c r="M47" s="117" t="n">
        <f aca="false">N47+O47</f>
        <v>10</v>
      </c>
      <c r="N47" s="117" t="n">
        <v>10</v>
      </c>
      <c r="O47" s="117"/>
      <c r="P47" s="118"/>
    </row>
    <row r="48" customFormat="false" ht="12.75" hidden="false" customHeight="false" outlineLevel="0" collapsed="false">
      <c r="A48" s="103" t="n">
        <v>14</v>
      </c>
      <c r="B48" s="44" t="s">
        <v>125</v>
      </c>
      <c r="C48" s="29"/>
      <c r="D48" s="113"/>
      <c r="E48" s="114"/>
      <c r="F48" s="115"/>
      <c r="G48" s="115"/>
      <c r="H48" s="115"/>
      <c r="I48" s="115"/>
      <c r="J48" s="115"/>
      <c r="K48" s="115"/>
      <c r="L48" s="115"/>
      <c r="M48" s="115"/>
      <c r="N48" s="115"/>
      <c r="O48" s="115"/>
      <c r="P48" s="119"/>
    </row>
    <row r="49" customFormat="false" ht="38.25" hidden="false" customHeight="true" outlineLevel="0" collapsed="false">
      <c r="A49" s="111" t="n">
        <v>14.4</v>
      </c>
      <c r="B49" s="28" t="s">
        <v>477</v>
      </c>
      <c r="C49" s="121" t="s">
        <v>478</v>
      </c>
      <c r="D49" s="113" t="s">
        <v>479</v>
      </c>
      <c r="E49" s="114" t="n">
        <v>600</v>
      </c>
      <c r="F49" s="115"/>
      <c r="G49" s="115" t="n">
        <v>600</v>
      </c>
      <c r="H49" s="115"/>
      <c r="I49" s="115"/>
      <c r="J49" s="115"/>
      <c r="K49" s="115"/>
      <c r="L49" s="115"/>
      <c r="M49" s="115" t="n">
        <f aca="false">N49+O49</f>
        <v>0</v>
      </c>
      <c r="N49" s="115"/>
      <c r="O49" s="115"/>
      <c r="P49" s="118" t="s">
        <v>480</v>
      </c>
    </row>
    <row r="50" customFormat="false" ht="12.75" hidden="false" customHeight="false" outlineLevel="0" collapsed="false">
      <c r="A50" s="103" t="n">
        <v>16</v>
      </c>
      <c r="B50" s="44" t="s">
        <v>481</v>
      </c>
      <c r="C50" s="121"/>
      <c r="D50" s="113"/>
      <c r="E50" s="114"/>
      <c r="F50" s="115"/>
      <c r="G50" s="115"/>
      <c r="H50" s="115"/>
      <c r="I50" s="115"/>
      <c r="J50" s="115"/>
      <c r="K50" s="115"/>
      <c r="L50" s="115"/>
      <c r="M50" s="115"/>
      <c r="N50" s="115"/>
      <c r="O50" s="115"/>
      <c r="P50" s="119"/>
    </row>
    <row r="51" customFormat="false" ht="49.5" hidden="false" customHeight="true" outlineLevel="0" collapsed="false">
      <c r="A51" s="111" t="n">
        <v>16.1</v>
      </c>
      <c r="B51" s="28" t="s">
        <v>147</v>
      </c>
      <c r="C51" s="121" t="s">
        <v>482</v>
      </c>
      <c r="D51" s="113" t="s">
        <v>483</v>
      </c>
      <c r="E51" s="114" t="n">
        <v>20</v>
      </c>
      <c r="F51" s="115"/>
      <c r="G51" s="115"/>
      <c r="H51" s="115"/>
      <c r="I51" s="115"/>
      <c r="J51" s="115"/>
      <c r="K51" s="115"/>
      <c r="L51" s="115"/>
      <c r="M51" s="115" t="n">
        <f aca="false">N51+O51</f>
        <v>20</v>
      </c>
      <c r="N51" s="115"/>
      <c r="O51" s="115" t="n">
        <v>20</v>
      </c>
      <c r="P51" s="119" t="s">
        <v>401</v>
      </c>
    </row>
    <row r="52" customFormat="false" ht="25.5" hidden="false" customHeight="false" outlineLevel="0" collapsed="false">
      <c r="A52" s="103" t="n">
        <v>17</v>
      </c>
      <c r="B52" s="159" t="s">
        <v>150</v>
      </c>
      <c r="C52" s="121"/>
      <c r="D52" s="113"/>
      <c r="E52" s="114"/>
      <c r="F52" s="115"/>
      <c r="G52" s="115"/>
      <c r="H52" s="115"/>
      <c r="I52" s="115"/>
      <c r="J52" s="115"/>
      <c r="K52" s="115"/>
      <c r="L52" s="115"/>
      <c r="M52" s="115"/>
      <c r="N52" s="115"/>
      <c r="O52" s="115"/>
      <c r="P52" s="119"/>
    </row>
    <row r="53" customFormat="false" ht="102" hidden="false" customHeight="false" outlineLevel="0" collapsed="false">
      <c r="A53" s="160" t="s">
        <v>484</v>
      </c>
      <c r="B53" s="161" t="s">
        <v>151</v>
      </c>
      <c r="C53" s="80" t="s">
        <v>485</v>
      </c>
      <c r="D53" s="157" t="s">
        <v>486</v>
      </c>
      <c r="E53" s="158" t="n">
        <v>1000</v>
      </c>
      <c r="F53" s="117" t="n">
        <f aca="false">G53+H53+I53+J53+K53+L53</f>
        <v>400</v>
      </c>
      <c r="G53" s="117" t="n">
        <v>400</v>
      </c>
      <c r="H53" s="117"/>
      <c r="I53" s="117"/>
      <c r="J53" s="117"/>
      <c r="K53" s="117"/>
      <c r="L53" s="117"/>
      <c r="M53" s="117" t="n">
        <f aca="false">N53+O53</f>
        <v>600</v>
      </c>
      <c r="N53" s="117"/>
      <c r="O53" s="117" t="n">
        <v>600</v>
      </c>
      <c r="P53" s="118" t="s">
        <v>487</v>
      </c>
    </row>
    <row r="54" customFormat="false" ht="61.5" hidden="false" customHeight="true" outlineLevel="0" collapsed="false">
      <c r="A54" s="111" t="n">
        <v>17.2</v>
      </c>
      <c r="B54" s="49" t="s">
        <v>154</v>
      </c>
      <c r="C54" s="47" t="s">
        <v>488</v>
      </c>
      <c r="D54" s="113" t="s">
        <v>489</v>
      </c>
      <c r="E54" s="114" t="n">
        <v>40</v>
      </c>
      <c r="F54" s="115"/>
      <c r="G54" s="115"/>
      <c r="H54" s="115"/>
      <c r="I54" s="115"/>
      <c r="J54" s="115"/>
      <c r="K54" s="115"/>
      <c r="L54" s="115"/>
      <c r="M54" s="115" t="n">
        <f aca="false">N54+O54</f>
        <v>40</v>
      </c>
      <c r="N54" s="115" t="n">
        <v>40</v>
      </c>
      <c r="O54" s="115"/>
      <c r="P54" s="119"/>
    </row>
    <row r="55" customFormat="false" ht="114.75" hidden="false" customHeight="false" outlineLevel="0" collapsed="false">
      <c r="A55" s="160" t="n">
        <v>17.3</v>
      </c>
      <c r="B55" s="162" t="s">
        <v>157</v>
      </c>
      <c r="C55" s="163" t="s">
        <v>490</v>
      </c>
      <c r="D55" s="157" t="s">
        <v>491</v>
      </c>
      <c r="E55" s="158" t="n">
        <v>900</v>
      </c>
      <c r="F55" s="117"/>
      <c r="G55" s="117"/>
      <c r="H55" s="117"/>
      <c r="I55" s="117"/>
      <c r="J55" s="117"/>
      <c r="K55" s="117"/>
      <c r="L55" s="117"/>
      <c r="M55" s="117" t="n">
        <f aca="false">N55+O55</f>
        <v>900</v>
      </c>
      <c r="N55" s="117" t="n">
        <v>45</v>
      </c>
      <c r="O55" s="117" t="n">
        <v>855</v>
      </c>
      <c r="P55" s="118" t="s">
        <v>487</v>
      </c>
    </row>
    <row r="56" customFormat="false" ht="51" hidden="false" customHeight="false" outlineLevel="0" collapsed="false">
      <c r="A56" s="111" t="s">
        <v>492</v>
      </c>
      <c r="B56" s="164" t="s">
        <v>160</v>
      </c>
      <c r="C56" s="29" t="s">
        <v>493</v>
      </c>
      <c r="D56" s="113" t="s">
        <v>494</v>
      </c>
      <c r="E56" s="114" t="n">
        <v>1400</v>
      </c>
      <c r="F56" s="115" t="n">
        <f aca="false">G56+H56+I56+J56+K56+L56</f>
        <v>700</v>
      </c>
      <c r="G56" s="115"/>
      <c r="H56" s="115"/>
      <c r="I56" s="115" t="n">
        <v>700</v>
      </c>
      <c r="J56" s="115"/>
      <c r="K56" s="115"/>
      <c r="L56" s="115"/>
      <c r="M56" s="115" t="n">
        <f aca="false">N56+O56</f>
        <v>700</v>
      </c>
      <c r="N56" s="115" t="n">
        <v>300</v>
      </c>
      <c r="O56" s="115" t="n">
        <v>400</v>
      </c>
      <c r="P56" s="119" t="s">
        <v>441</v>
      </c>
    </row>
    <row r="57" customFormat="false" ht="49.5" hidden="false" customHeight="true" outlineLevel="0" collapsed="false">
      <c r="A57" s="111" t="n">
        <v>17.5</v>
      </c>
      <c r="B57" s="29" t="s">
        <v>495</v>
      </c>
      <c r="C57" s="29" t="s">
        <v>496</v>
      </c>
      <c r="D57" s="113" t="s">
        <v>497</v>
      </c>
      <c r="E57" s="114" t="n">
        <v>450</v>
      </c>
      <c r="F57" s="115"/>
      <c r="G57" s="115"/>
      <c r="H57" s="115"/>
      <c r="I57" s="115"/>
      <c r="J57" s="115"/>
      <c r="K57" s="115"/>
      <c r="L57" s="115"/>
      <c r="M57" s="115" t="n">
        <f aca="false">N57+O57</f>
        <v>450</v>
      </c>
      <c r="N57" s="115" t="n">
        <v>75</v>
      </c>
      <c r="O57" s="115" t="n">
        <f aca="false">E57-N57</f>
        <v>375</v>
      </c>
      <c r="P57" s="119"/>
    </row>
    <row r="58" customFormat="false" ht="63.75" hidden="false" customHeight="false" outlineLevel="0" collapsed="false">
      <c r="A58" s="111" t="n">
        <v>17.6</v>
      </c>
      <c r="B58" s="29" t="s">
        <v>166</v>
      </c>
      <c r="C58" s="121" t="s">
        <v>498</v>
      </c>
      <c r="D58" s="113" t="s">
        <v>499</v>
      </c>
      <c r="E58" s="114" t="n">
        <v>250</v>
      </c>
      <c r="F58" s="115"/>
      <c r="G58" s="115"/>
      <c r="H58" s="115"/>
      <c r="I58" s="115"/>
      <c r="J58" s="115"/>
      <c r="K58" s="115"/>
      <c r="L58" s="115"/>
      <c r="M58" s="115" t="n">
        <f aca="false">N58+O58</f>
        <v>250</v>
      </c>
      <c r="N58" s="115"/>
      <c r="O58" s="115" t="n">
        <v>250</v>
      </c>
      <c r="P58" s="119"/>
    </row>
    <row r="59" customFormat="false" ht="38.25" hidden="false" customHeight="false" outlineLevel="0" collapsed="false">
      <c r="A59" s="111" t="s">
        <v>500</v>
      </c>
      <c r="B59" s="29" t="s">
        <v>501</v>
      </c>
      <c r="C59" s="121" t="s">
        <v>502</v>
      </c>
      <c r="D59" s="113" t="s">
        <v>454</v>
      </c>
      <c r="E59" s="114" t="n">
        <v>500</v>
      </c>
      <c r="F59" s="115"/>
      <c r="G59" s="115"/>
      <c r="H59" s="115"/>
      <c r="I59" s="115"/>
      <c r="J59" s="115"/>
      <c r="K59" s="115"/>
      <c r="L59" s="115"/>
      <c r="M59" s="115" t="n">
        <f aca="false">N59+O59</f>
        <v>500</v>
      </c>
      <c r="N59" s="115"/>
      <c r="O59" s="115" t="n">
        <v>500</v>
      </c>
      <c r="P59" s="119" t="s">
        <v>503</v>
      </c>
    </row>
    <row r="60" customFormat="false" ht="51" hidden="false" customHeight="false" outlineLevel="0" collapsed="false">
      <c r="A60" s="111" t="s">
        <v>504</v>
      </c>
      <c r="B60" s="29" t="s">
        <v>173</v>
      </c>
      <c r="C60" s="121" t="s">
        <v>175</v>
      </c>
      <c r="D60" s="113" t="s">
        <v>505</v>
      </c>
      <c r="E60" s="114"/>
      <c r="F60" s="115"/>
      <c r="G60" s="115"/>
      <c r="H60" s="115"/>
      <c r="I60" s="115"/>
      <c r="J60" s="115"/>
      <c r="K60" s="115"/>
      <c r="L60" s="115"/>
      <c r="M60" s="115" t="n">
        <f aca="false">N60+O60</f>
        <v>0</v>
      </c>
      <c r="N60" s="115"/>
      <c r="O60" s="115"/>
      <c r="P60" s="119"/>
    </row>
    <row r="61" customFormat="false" ht="25.5" hidden="false" customHeight="false" outlineLevel="0" collapsed="false">
      <c r="A61" s="103" t="n">
        <v>20</v>
      </c>
      <c r="B61" s="108" t="s">
        <v>198</v>
      </c>
      <c r="C61" s="121"/>
      <c r="D61" s="113"/>
      <c r="E61" s="114"/>
      <c r="F61" s="115" t="n">
        <f aca="false">G61+H61+I61+J61+K61+L61</f>
        <v>0</v>
      </c>
      <c r="G61" s="115"/>
      <c r="H61" s="115"/>
      <c r="I61" s="115"/>
      <c r="J61" s="115"/>
      <c r="K61" s="115"/>
      <c r="L61" s="115"/>
      <c r="M61" s="115" t="n">
        <f aca="false">N61+O61</f>
        <v>0</v>
      </c>
      <c r="N61" s="115"/>
      <c r="O61" s="115"/>
      <c r="P61" s="119"/>
    </row>
    <row r="62" customFormat="false" ht="74.25" hidden="false" customHeight="true" outlineLevel="0" collapsed="false">
      <c r="A62" s="111" t="s">
        <v>506</v>
      </c>
      <c r="B62" s="122" t="s">
        <v>199</v>
      </c>
      <c r="C62" s="58" t="s">
        <v>507</v>
      </c>
      <c r="D62" s="113" t="s">
        <v>508</v>
      </c>
      <c r="E62" s="158" t="n">
        <f aca="false">F62+M62</f>
        <v>450</v>
      </c>
      <c r="F62" s="117" t="n">
        <f aca="false">SUM(G62:L62)</f>
        <v>300</v>
      </c>
      <c r="G62" s="117" t="n">
        <v>300</v>
      </c>
      <c r="H62" s="117"/>
      <c r="I62" s="117"/>
      <c r="J62" s="117"/>
      <c r="K62" s="117"/>
      <c r="L62" s="117"/>
      <c r="M62" s="117" t="n">
        <f aca="false">N62+O62</f>
        <v>150</v>
      </c>
      <c r="N62" s="117" t="n">
        <v>50</v>
      </c>
      <c r="O62" s="117" t="n">
        <v>100</v>
      </c>
      <c r="P62" s="165" t="s">
        <v>509</v>
      </c>
    </row>
    <row r="63" customFormat="false" ht="113.25" hidden="false" customHeight="true" outlineLevel="0" collapsed="false">
      <c r="A63" s="111"/>
      <c r="B63" s="122"/>
      <c r="C63" s="59" t="s">
        <v>510</v>
      </c>
      <c r="D63" s="113" t="s">
        <v>511</v>
      </c>
      <c r="E63" s="114" t="n">
        <v>400</v>
      </c>
      <c r="F63" s="115"/>
      <c r="G63" s="115"/>
      <c r="H63" s="115"/>
      <c r="I63" s="115"/>
      <c r="J63" s="115"/>
      <c r="K63" s="115"/>
      <c r="L63" s="115"/>
      <c r="M63" s="115" t="n">
        <f aca="false">N63+O63</f>
        <v>400</v>
      </c>
      <c r="N63" s="115" t="n">
        <v>150</v>
      </c>
      <c r="O63" s="115" t="n">
        <f aca="false">E63-N63</f>
        <v>250</v>
      </c>
      <c r="P63" s="119" t="s">
        <v>512</v>
      </c>
    </row>
    <row r="64" customFormat="false" ht="61.5" hidden="false" customHeight="true" outlineLevel="0" collapsed="false">
      <c r="A64" s="111" t="s">
        <v>513</v>
      </c>
      <c r="B64" s="122" t="s">
        <v>204</v>
      </c>
      <c r="C64" s="59" t="s">
        <v>514</v>
      </c>
      <c r="D64" s="113" t="s">
        <v>515</v>
      </c>
      <c r="E64" s="114" t="n">
        <v>200</v>
      </c>
      <c r="F64" s="115" t="n">
        <f aca="false">G64+H64+I64+J64+K64+L64</f>
        <v>50</v>
      </c>
      <c r="G64" s="115" t="n">
        <v>50</v>
      </c>
      <c r="H64" s="115"/>
      <c r="I64" s="115"/>
      <c r="J64" s="115"/>
      <c r="K64" s="115"/>
      <c r="L64" s="115"/>
      <c r="M64" s="115" t="n">
        <f aca="false">N64+O64</f>
        <v>200</v>
      </c>
      <c r="N64" s="115" t="n">
        <v>50</v>
      </c>
      <c r="O64" s="115" t="n">
        <v>150</v>
      </c>
      <c r="P64" s="119" t="s">
        <v>516</v>
      </c>
    </row>
    <row r="65" customFormat="false" ht="12.75" hidden="false" customHeight="false" outlineLevel="0" collapsed="false">
      <c r="A65" s="111"/>
      <c r="B65" s="122"/>
      <c r="C65" s="59"/>
      <c r="D65" s="113"/>
      <c r="E65" s="114" t="n">
        <f aca="false">SUM(E9:E64)</f>
        <v>22555</v>
      </c>
      <c r="F65" s="115" t="n">
        <f aca="false">G65+H65+I65+J65+K65+L65</f>
        <v>11940</v>
      </c>
      <c r="G65" s="115" t="n">
        <f aca="false">SUM(G9:G64)</f>
        <v>5700</v>
      </c>
      <c r="H65" s="115" t="n">
        <f aca="false">SUM(H9:H64)</f>
        <v>2740</v>
      </c>
      <c r="I65" s="115" t="n">
        <f aca="false">SUM(I9:I64)</f>
        <v>3500</v>
      </c>
      <c r="J65" s="115" t="n">
        <f aca="false">SUM(J9:J64)</f>
        <v>0</v>
      </c>
      <c r="K65" s="115" t="n">
        <f aca="false">SUM(K9:K64)</f>
        <v>0</v>
      </c>
      <c r="L65" s="115" t="n">
        <f aca="false">SUM(L9:L64)</f>
        <v>0</v>
      </c>
      <c r="M65" s="115" t="n">
        <f aca="false">SUM(M9:M64)</f>
        <v>11105</v>
      </c>
      <c r="N65" s="115" t="n">
        <f aca="false">SUM(N9:N64)</f>
        <v>5015</v>
      </c>
      <c r="O65" s="115" t="n">
        <f aca="false">SUM(O9:O64)</f>
        <v>6090</v>
      </c>
      <c r="P65" s="119"/>
    </row>
    <row r="66" customFormat="false" ht="22.5" hidden="false" customHeight="true" outlineLevel="0" collapsed="false">
      <c r="A66" s="166"/>
      <c r="B66" s="166"/>
      <c r="D66" s="166"/>
      <c r="E66" s="100"/>
      <c r="F66" s="166"/>
      <c r="G66" s="166"/>
      <c r="H66" s="166"/>
      <c r="I66" s="166"/>
      <c r="J66" s="166"/>
      <c r="K66" s="166"/>
      <c r="L66" s="166"/>
      <c r="M66" s="167"/>
      <c r="N66" s="166"/>
      <c r="O66" s="166"/>
      <c r="P66" s="166"/>
    </row>
    <row r="67" customFormat="false" ht="12.75" hidden="false" customHeight="false" outlineLevel="0" collapsed="false">
      <c r="A67" s="166"/>
      <c r="B67" s="166"/>
      <c r="C67" s="168"/>
      <c r="D67" s="166"/>
      <c r="E67" s="100"/>
      <c r="F67" s="166"/>
      <c r="G67" s="166"/>
      <c r="H67" s="166"/>
      <c r="I67" s="166"/>
      <c r="J67" s="166"/>
      <c r="K67" s="166"/>
      <c r="L67" s="166"/>
      <c r="M67" s="100"/>
      <c r="N67" s="166"/>
      <c r="O67" s="166"/>
      <c r="P67" s="166"/>
    </row>
    <row r="68" customFormat="false" ht="12.75" hidden="false" customHeight="false" outlineLevel="0" collapsed="false">
      <c r="A68" s="169"/>
      <c r="B68" s="169"/>
      <c r="C68" s="170"/>
      <c r="D68" s="101"/>
      <c r="E68" s="95"/>
      <c r="F68" s="101"/>
      <c r="G68" s="101"/>
      <c r="H68" s="101"/>
      <c r="I68" s="101"/>
      <c r="J68" s="101"/>
      <c r="K68" s="101"/>
      <c r="L68" s="101"/>
      <c r="M68" s="100"/>
      <c r="N68" s="101"/>
      <c r="O68" s="101"/>
      <c r="P68" s="101"/>
    </row>
    <row r="69" customFormat="false" ht="12.75" hidden="false" customHeight="false" outlineLevel="0" collapsed="false">
      <c r="A69" s="169"/>
      <c r="B69" s="169"/>
      <c r="C69" s="101"/>
      <c r="D69" s="101"/>
      <c r="E69" s="95"/>
      <c r="F69" s="101"/>
      <c r="G69" s="101"/>
      <c r="H69" s="101"/>
      <c r="I69" s="101"/>
      <c r="J69" s="101"/>
      <c r="K69" s="101"/>
      <c r="L69" s="101"/>
      <c r="M69" s="95"/>
      <c r="N69" s="101"/>
      <c r="O69" s="101"/>
      <c r="P69" s="101"/>
    </row>
    <row r="72" customFormat="false" ht="12.75" hidden="false" customHeight="false" outlineLevel="0" collapsed="false">
      <c r="C72" s="171"/>
      <c r="L72" s="172"/>
      <c r="M72" s="173"/>
      <c r="N72" s="173"/>
    </row>
    <row r="74" customFormat="false" ht="36.75" hidden="false" customHeight="true" outlineLevel="0" collapsed="false"/>
    <row r="75" customFormat="false" ht="12.75" hidden="false" customHeight="false" outlineLevel="0" collapsed="false">
      <c r="I75" s="174"/>
    </row>
    <row r="76" customFormat="false" ht="12.75" hidden="false" customHeight="false" outlineLevel="0" collapsed="false">
      <c r="I76" s="174"/>
    </row>
  </sheetData>
  <mergeCells count="21">
    <mergeCell ref="A2:P2"/>
    <mergeCell ref="A5:A7"/>
    <mergeCell ref="B5:B7"/>
    <mergeCell ref="C5:C7"/>
    <mergeCell ref="D5:D7"/>
    <mergeCell ref="E5:O5"/>
    <mergeCell ref="P5:P7"/>
    <mergeCell ref="E6:E7"/>
    <mergeCell ref="F6:L6"/>
    <mergeCell ref="M6:O6"/>
    <mergeCell ref="A10:A11"/>
    <mergeCell ref="B10:B11"/>
    <mergeCell ref="A25:A28"/>
    <mergeCell ref="B25:B28"/>
    <mergeCell ref="A30:A31"/>
    <mergeCell ref="B30:B31"/>
    <mergeCell ref="A33:A38"/>
    <mergeCell ref="B33:B38"/>
    <mergeCell ref="D33:D36"/>
    <mergeCell ref="A62:A63"/>
    <mergeCell ref="B62:B63"/>
  </mergeCells>
  <printOptions headings="false" gridLines="false" gridLinesSet="true" horizontalCentered="false" verticalCentered="false"/>
  <pageMargins left="0.157638888888889" right="0.157638888888889" top="0.118055555555556" bottom="0.03958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5" activeCellId="0" sqref="B5"/>
    </sheetView>
  </sheetViews>
  <sheetFormatPr defaultColWidth="9.13671875" defaultRowHeight="15.75" zeroHeight="false" outlineLevelRow="0" outlineLevelCol="0"/>
  <cols>
    <col collapsed="false" customWidth="true" hidden="false" outlineLevel="0" max="1" min="1" style="175" width="4.56"/>
    <col collapsed="false" customWidth="true" hidden="false" outlineLevel="0" max="2" min="2" style="176" width="95.41"/>
    <col collapsed="false" customWidth="true" hidden="false" outlineLevel="0" max="3" min="3" style="177" width="18.14"/>
    <col collapsed="false" customWidth="true" hidden="false" outlineLevel="0" max="4" min="4" style="176" width="14.41"/>
    <col collapsed="false" customWidth="true" hidden="false" outlineLevel="0" max="5" min="5" style="176" width="12.99"/>
    <col collapsed="false" customWidth="true" hidden="false" outlineLevel="0" max="6" min="6" style="175" width="12.42"/>
    <col collapsed="false" customWidth="true" hidden="false" outlineLevel="0" max="7" min="7" style="178" width="10.56"/>
    <col collapsed="false" customWidth="true" hidden="false" outlineLevel="0" max="8" min="8" style="179" width="9.56"/>
    <col collapsed="false" customWidth="true" hidden="false" outlineLevel="0" max="9" min="9" style="179" width="17.85"/>
    <col collapsed="false" customWidth="false" hidden="false" outlineLevel="0" max="10" min="10" style="179" width="9.14"/>
    <col collapsed="false" customWidth="true" hidden="false" outlineLevel="0" max="11" min="11" style="179" width="11.42"/>
    <col collapsed="false" customWidth="false" hidden="false" outlineLevel="0" max="257" min="12" style="179" width="9.14"/>
  </cols>
  <sheetData>
    <row r="1" s="183" customFormat="true" ht="16.5" hidden="false" customHeight="true" outlineLevel="0" collapsed="false">
      <c r="A1" s="180" t="s">
        <v>517</v>
      </c>
      <c r="B1" s="180"/>
      <c r="C1" s="180"/>
      <c r="D1" s="180"/>
      <c r="E1" s="181"/>
      <c r="F1" s="181"/>
      <c r="G1" s="181"/>
      <c r="H1" s="181"/>
      <c r="I1" s="181"/>
      <c r="J1" s="181"/>
      <c r="K1" s="181"/>
      <c r="L1" s="181"/>
      <c r="M1" s="181"/>
      <c r="N1" s="181"/>
      <c r="O1" s="181"/>
      <c r="P1" s="182"/>
    </row>
    <row r="2" customFormat="false" ht="41.25" hidden="false" customHeight="true" outlineLevel="0" collapsed="false">
      <c r="A2" s="184" t="s">
        <v>518</v>
      </c>
      <c r="B2" s="184"/>
      <c r="C2" s="184"/>
      <c r="D2" s="184"/>
      <c r="E2" s="185"/>
      <c r="F2" s="185"/>
      <c r="G2" s="185"/>
    </row>
    <row r="3" s="189" customFormat="true" ht="15" hidden="false" customHeight="true" outlineLevel="0" collapsed="false">
      <c r="A3" s="186"/>
      <c r="B3" s="186"/>
      <c r="C3" s="187" t="s">
        <v>375</v>
      </c>
      <c r="D3" s="187"/>
      <c r="E3" s="188"/>
      <c r="F3" s="188"/>
      <c r="G3" s="188"/>
    </row>
    <row r="4" s="195" customFormat="true" ht="15.75" hidden="false" customHeight="false" outlineLevel="0" collapsed="false">
      <c r="A4" s="190" t="s">
        <v>1</v>
      </c>
      <c r="B4" s="191" t="s">
        <v>519</v>
      </c>
      <c r="C4" s="192" t="s">
        <v>520</v>
      </c>
      <c r="D4" s="193" t="s">
        <v>380</v>
      </c>
      <c r="E4" s="194"/>
      <c r="F4" s="194"/>
      <c r="G4" s="194"/>
    </row>
    <row r="5" customFormat="false" ht="22.5" hidden="false" customHeight="true" outlineLevel="0" collapsed="false">
      <c r="A5" s="196" t="n">
        <v>1</v>
      </c>
      <c r="B5" s="196" t="n">
        <v>2</v>
      </c>
      <c r="C5" s="197" t="n">
        <v>3</v>
      </c>
      <c r="D5" s="196" t="n">
        <v>4</v>
      </c>
      <c r="E5" s="198"/>
      <c r="F5" s="199"/>
      <c r="G5" s="200"/>
    </row>
    <row r="6" s="195" customFormat="true" ht="21" hidden="false" customHeight="true" outlineLevel="0" collapsed="false">
      <c r="A6" s="190"/>
      <c r="B6" s="201" t="s">
        <v>521</v>
      </c>
      <c r="C6" s="202" t="n">
        <f aca="false">C13+C7+C15</f>
        <v>11105</v>
      </c>
      <c r="D6" s="190"/>
      <c r="E6" s="185"/>
      <c r="F6" s="194"/>
      <c r="G6" s="203"/>
    </row>
    <row r="7" s="209" customFormat="true" ht="22.5" hidden="false" customHeight="true" outlineLevel="0" collapsed="false">
      <c r="A7" s="204" t="s">
        <v>522</v>
      </c>
      <c r="B7" s="205" t="s">
        <v>523</v>
      </c>
      <c r="C7" s="206"/>
      <c r="D7" s="207"/>
      <c r="E7" s="208"/>
      <c r="F7" s="208"/>
      <c r="G7" s="208"/>
    </row>
    <row r="8" s="217" customFormat="true" ht="22.5" hidden="false" customHeight="true" outlineLevel="0" collapsed="false">
      <c r="A8" s="210" t="n">
        <v>1</v>
      </c>
      <c r="B8" s="211" t="s">
        <v>524</v>
      </c>
      <c r="C8" s="212" t="n">
        <f aca="false">C9</f>
        <v>0</v>
      </c>
      <c r="D8" s="213"/>
      <c r="E8" s="214"/>
      <c r="F8" s="215"/>
      <c r="G8" s="216"/>
    </row>
    <row r="9" s="225" customFormat="true" ht="22.5" hidden="false" customHeight="true" outlineLevel="0" collapsed="false">
      <c r="A9" s="218" t="s">
        <v>396</v>
      </c>
      <c r="B9" s="219" t="s">
        <v>525</v>
      </c>
      <c r="C9" s="220"/>
      <c r="D9" s="221"/>
      <c r="E9" s="222"/>
      <c r="F9" s="223"/>
      <c r="G9" s="224"/>
    </row>
    <row r="10" s="225" customFormat="true" ht="22.5" hidden="false" customHeight="true" outlineLevel="0" collapsed="false">
      <c r="A10" s="218" t="s">
        <v>396</v>
      </c>
      <c r="B10" s="219" t="s">
        <v>526</v>
      </c>
      <c r="C10" s="220"/>
      <c r="D10" s="221"/>
      <c r="E10" s="222"/>
      <c r="F10" s="223"/>
      <c r="G10" s="224"/>
    </row>
    <row r="11" s="217" customFormat="true" ht="22.5" hidden="false" customHeight="true" outlineLevel="0" collapsed="false">
      <c r="A11" s="210" t="n">
        <v>2</v>
      </c>
      <c r="B11" s="211" t="s">
        <v>527</v>
      </c>
      <c r="C11" s="212" t="n">
        <f aca="false">C12</f>
        <v>0</v>
      </c>
      <c r="D11" s="213"/>
      <c r="E11" s="214"/>
      <c r="F11" s="215"/>
      <c r="G11" s="216"/>
    </row>
    <row r="12" s="232" customFormat="true" ht="22.5" hidden="false" customHeight="true" outlineLevel="0" collapsed="false">
      <c r="A12" s="226"/>
      <c r="B12" s="227" t="s">
        <v>528</v>
      </c>
      <c r="C12" s="228"/>
      <c r="D12" s="229"/>
      <c r="E12" s="230"/>
      <c r="F12" s="231"/>
      <c r="G12" s="224"/>
    </row>
    <row r="13" s="189" customFormat="true" ht="22.5" hidden="false" customHeight="true" outlineLevel="0" collapsed="false">
      <c r="A13" s="210" t="n">
        <v>3</v>
      </c>
      <c r="B13" s="211" t="s">
        <v>529</v>
      </c>
      <c r="C13" s="212" t="n">
        <f aca="false">C14</f>
        <v>5015</v>
      </c>
      <c r="D13" s="213"/>
      <c r="E13" s="233"/>
      <c r="F13" s="234"/>
      <c r="G13" s="235"/>
    </row>
    <row r="14" s="217" customFormat="true" ht="34.5" hidden="false" customHeight="true" outlineLevel="0" collapsed="false">
      <c r="A14" s="236" t="s">
        <v>530</v>
      </c>
      <c r="B14" s="237" t="s">
        <v>531</v>
      </c>
      <c r="C14" s="238" t="n">
        <f aca="false">'GIẢI PHÁP VỐN'!N65</f>
        <v>5015</v>
      </c>
      <c r="D14" s="239"/>
      <c r="E14" s="214"/>
      <c r="F14" s="215"/>
      <c r="G14" s="216"/>
    </row>
    <row r="15" s="246" customFormat="true" ht="31.5" hidden="false" customHeight="false" outlineLevel="0" collapsed="false">
      <c r="A15" s="190" t="s">
        <v>532</v>
      </c>
      <c r="B15" s="240" t="s">
        <v>533</v>
      </c>
      <c r="C15" s="241" t="n">
        <f aca="false">'GIẢI PHÁP VỐN'!O65</f>
        <v>6090</v>
      </c>
      <c r="D15" s="242"/>
      <c r="E15" s="243"/>
      <c r="F15" s="244"/>
      <c r="G15" s="245"/>
    </row>
    <row r="16" s="217" customFormat="true" ht="24" hidden="false" customHeight="true" outlineLevel="0" collapsed="false">
      <c r="A16" s="247"/>
      <c r="B16" s="248" t="s">
        <v>534</v>
      </c>
      <c r="C16" s="249" t="n">
        <f aca="false">C15-C17</f>
        <v>3590</v>
      </c>
      <c r="D16" s="250"/>
      <c r="E16" s="251"/>
      <c r="F16" s="252"/>
      <c r="G16" s="253"/>
    </row>
    <row r="17" s="217" customFormat="true" ht="26.25" hidden="false" customHeight="true" outlineLevel="0" collapsed="false">
      <c r="A17" s="254"/>
      <c r="B17" s="255" t="s">
        <v>535</v>
      </c>
      <c r="C17" s="256" t="n">
        <f aca="false">2500</f>
        <v>2500</v>
      </c>
      <c r="D17" s="255"/>
      <c r="E17" s="257"/>
      <c r="F17" s="258"/>
      <c r="G17" s="259"/>
    </row>
    <row r="18" s="264" customFormat="true" ht="15.75" hidden="false" customHeight="false" outlineLevel="0" collapsed="false">
      <c r="A18" s="203"/>
      <c r="B18" s="260"/>
      <c r="C18" s="261"/>
      <c r="D18" s="262"/>
      <c r="E18" s="243"/>
      <c r="F18" s="245"/>
      <c r="G18" s="263"/>
    </row>
    <row r="19" customFormat="false" ht="69" hidden="false" customHeight="true" outlineLevel="0" collapsed="false">
      <c r="A19" s="265"/>
      <c r="B19" s="265"/>
      <c r="C19" s="265"/>
      <c r="D19" s="265"/>
      <c r="E19" s="243"/>
      <c r="F19" s="245"/>
      <c r="G19" s="263"/>
    </row>
    <row r="20" customFormat="false" ht="121.5" hidden="false" customHeight="true" outlineLevel="0" collapsed="false">
      <c r="A20" s="266"/>
      <c r="B20" s="266"/>
      <c r="C20" s="266"/>
      <c r="D20" s="266"/>
      <c r="E20" s="243"/>
      <c r="F20" s="245"/>
      <c r="G20" s="263"/>
    </row>
    <row r="21" customFormat="false" ht="15.75" hidden="false" customHeight="true" outlineLevel="0" collapsed="false">
      <c r="A21" s="203"/>
      <c r="B21" s="267"/>
      <c r="C21" s="268"/>
      <c r="D21" s="268"/>
      <c r="E21" s="269"/>
      <c r="F21" s="270"/>
      <c r="G21" s="271"/>
    </row>
    <row r="22" customFormat="false" ht="24.75" hidden="false" customHeight="true" outlineLevel="0" collapsed="false">
      <c r="A22" s="203"/>
      <c r="B22" s="267"/>
      <c r="C22" s="272"/>
      <c r="D22" s="267"/>
      <c r="E22" s="269"/>
      <c r="F22" s="199"/>
      <c r="G22" s="271"/>
    </row>
    <row r="23" customFormat="false" ht="15.75" hidden="false" customHeight="false" outlineLevel="0" collapsed="false">
      <c r="A23" s="200"/>
      <c r="B23" s="260"/>
      <c r="C23" s="261"/>
      <c r="D23" s="260"/>
      <c r="E23" s="243"/>
      <c r="F23" s="199"/>
      <c r="G23" s="263"/>
    </row>
    <row r="24" customFormat="false" ht="15.75" hidden="false" customHeight="false" outlineLevel="0" collapsed="false">
      <c r="A24" s="200"/>
      <c r="B24" s="260"/>
      <c r="C24" s="261"/>
      <c r="D24" s="260"/>
      <c r="E24" s="243"/>
      <c r="F24" s="199"/>
      <c r="G24" s="263"/>
    </row>
    <row r="25" customFormat="false" ht="51.75" hidden="false" customHeight="true" outlineLevel="0" collapsed="false">
      <c r="A25" s="273"/>
      <c r="B25" s="262"/>
      <c r="C25" s="261"/>
      <c r="D25" s="260"/>
      <c r="E25" s="243"/>
      <c r="F25" s="274"/>
      <c r="G25" s="263"/>
    </row>
    <row r="26" customFormat="false" ht="15.75" hidden="false" customHeight="false" outlineLevel="0" collapsed="false">
      <c r="A26" s="203"/>
      <c r="B26" s="260"/>
      <c r="C26" s="261"/>
      <c r="D26" s="260"/>
      <c r="E26" s="243"/>
      <c r="F26" s="245"/>
      <c r="G26" s="275"/>
    </row>
    <row r="27" customFormat="false" ht="30.75" hidden="false" customHeight="true" outlineLevel="0" collapsed="false">
      <c r="A27" s="203"/>
      <c r="B27" s="267"/>
      <c r="C27" s="272"/>
      <c r="D27" s="267"/>
      <c r="E27" s="243"/>
      <c r="F27" s="276"/>
      <c r="G27" s="277"/>
    </row>
    <row r="28" customFormat="false" ht="99.75" hidden="false" customHeight="true" outlineLevel="0" collapsed="false">
      <c r="A28" s="185"/>
      <c r="B28" s="267"/>
      <c r="C28" s="272"/>
      <c r="D28" s="267"/>
      <c r="E28" s="243"/>
      <c r="F28" s="245"/>
      <c r="G28" s="245"/>
    </row>
    <row r="29" customFormat="false" ht="85.5" hidden="false" customHeight="true" outlineLevel="0" collapsed="false">
      <c r="A29" s="185"/>
      <c r="B29" s="267"/>
      <c r="C29" s="272"/>
      <c r="D29" s="267"/>
      <c r="E29" s="243"/>
      <c r="F29" s="245"/>
      <c r="G29" s="245"/>
    </row>
    <row r="30" customFormat="false" ht="37.5" hidden="false" customHeight="true" outlineLevel="0" collapsed="false">
      <c r="A30" s="203"/>
      <c r="B30" s="278"/>
      <c r="C30" s="279"/>
      <c r="D30" s="267"/>
      <c r="E30" s="269"/>
      <c r="F30" s="194"/>
      <c r="G30" s="200"/>
    </row>
    <row r="31" s="287" customFormat="true" ht="80.25" hidden="false" customHeight="true" outlineLevel="0" collapsed="false">
      <c r="A31" s="280"/>
      <c r="B31" s="281"/>
      <c r="C31" s="282"/>
      <c r="D31" s="283"/>
      <c r="E31" s="284"/>
      <c r="F31" s="285"/>
      <c r="G31" s="286"/>
    </row>
    <row r="32" s="287" customFormat="true" ht="62.25" hidden="false" customHeight="true" outlineLevel="0" collapsed="false">
      <c r="A32" s="280"/>
      <c r="B32" s="283"/>
      <c r="C32" s="288"/>
      <c r="D32" s="283"/>
      <c r="E32" s="289"/>
      <c r="F32" s="285"/>
      <c r="G32" s="286"/>
    </row>
    <row r="33" customFormat="false" ht="111" hidden="false" customHeight="true" outlineLevel="0" collapsed="false">
      <c r="A33" s="203"/>
      <c r="B33" s="260"/>
      <c r="C33" s="261"/>
      <c r="D33" s="267"/>
      <c r="E33" s="243"/>
      <c r="F33" s="270"/>
      <c r="G33" s="245"/>
    </row>
    <row r="34" customFormat="false" ht="76.5" hidden="false" customHeight="true" outlineLevel="0" collapsed="false">
      <c r="A34" s="203"/>
      <c r="B34" s="260"/>
      <c r="C34" s="261"/>
      <c r="D34" s="260"/>
      <c r="E34" s="243"/>
      <c r="F34" s="245"/>
      <c r="G34" s="245"/>
    </row>
    <row r="35" s="189" customFormat="true" ht="39.75" hidden="true" customHeight="true" outlineLevel="0" collapsed="false">
      <c r="A35" s="290"/>
      <c r="B35" s="260"/>
      <c r="C35" s="261"/>
      <c r="D35" s="260"/>
      <c r="E35" s="291"/>
      <c r="F35" s="235"/>
      <c r="G35" s="292"/>
    </row>
    <row r="36" s="295" customFormat="true" ht="39.75" hidden="false" customHeight="true" outlineLevel="0" collapsed="false">
      <c r="A36" s="208"/>
      <c r="B36" s="267"/>
      <c r="C36" s="272"/>
      <c r="D36" s="267"/>
      <c r="E36" s="293"/>
      <c r="F36" s="294"/>
      <c r="G36" s="292"/>
    </row>
    <row r="37" s="189" customFormat="true" ht="149.25" hidden="false" customHeight="true" outlineLevel="0" collapsed="false">
      <c r="A37" s="290"/>
      <c r="B37" s="260"/>
      <c r="C37" s="261"/>
      <c r="D37" s="260"/>
      <c r="E37" s="243"/>
      <c r="F37" s="245"/>
      <c r="G37" s="296"/>
    </row>
    <row r="38" s="189" customFormat="true" ht="90.75" hidden="false" customHeight="true" outlineLevel="0" collapsed="false">
      <c r="A38" s="290"/>
      <c r="B38" s="260"/>
      <c r="C38" s="261"/>
      <c r="D38" s="260"/>
      <c r="E38" s="291"/>
      <c r="F38" s="235"/>
      <c r="G38" s="297"/>
    </row>
    <row r="39" s="195" customFormat="true" ht="34.5" hidden="false" customHeight="true" outlineLevel="0" collapsed="false">
      <c r="A39" s="208"/>
      <c r="B39" s="267"/>
      <c r="C39" s="272"/>
      <c r="D39" s="267"/>
      <c r="E39" s="269"/>
      <c r="F39" s="270"/>
      <c r="G39" s="298"/>
    </row>
    <row r="40" customFormat="false" ht="81.75" hidden="false" customHeight="true" outlineLevel="0" collapsed="false">
      <c r="A40" s="290"/>
      <c r="B40" s="260"/>
      <c r="C40" s="261"/>
      <c r="D40" s="260"/>
      <c r="E40" s="243"/>
      <c r="F40" s="245"/>
      <c r="G40" s="299"/>
    </row>
    <row r="41" customFormat="false" ht="78.75" hidden="false" customHeight="true" outlineLevel="0" collapsed="false">
      <c r="A41" s="290"/>
      <c r="B41" s="260"/>
      <c r="C41" s="261"/>
      <c r="D41" s="260"/>
      <c r="E41" s="243"/>
      <c r="F41" s="245"/>
      <c r="G41" s="299"/>
    </row>
    <row r="43" customFormat="false" ht="15.75" hidden="false" customHeight="true" outlineLevel="0" collapsed="false">
      <c r="D43" s="300"/>
      <c r="E43" s="300"/>
      <c r="F43" s="300"/>
      <c r="G43" s="300"/>
    </row>
    <row r="44" customFormat="false" ht="15.75" hidden="false" customHeight="true" outlineLevel="0" collapsed="false">
      <c r="D44" s="300"/>
      <c r="E44" s="300"/>
      <c r="F44" s="300"/>
      <c r="G44" s="300"/>
    </row>
    <row r="49" customFormat="false" ht="15.75" hidden="false" customHeight="true" outlineLevel="0" collapsed="false">
      <c r="D49" s="300"/>
      <c r="E49" s="300"/>
      <c r="F49" s="300"/>
      <c r="G49" s="300"/>
    </row>
  </sheetData>
  <mergeCells count="15">
    <mergeCell ref="A1:D1"/>
    <mergeCell ref="A2:D2"/>
    <mergeCell ref="C3:D3"/>
    <mergeCell ref="A19:D19"/>
    <mergeCell ref="G19:G20"/>
    <mergeCell ref="A20:D20"/>
    <mergeCell ref="C21:D21"/>
    <mergeCell ref="F22:F24"/>
    <mergeCell ref="G23:G25"/>
    <mergeCell ref="A31:A32"/>
    <mergeCell ref="G31:G32"/>
    <mergeCell ref="G40:G41"/>
    <mergeCell ref="D43:G43"/>
    <mergeCell ref="D44:G44"/>
    <mergeCell ref="D49:G49"/>
  </mergeCells>
  <printOptions headings="false" gridLines="false" gridLinesSet="true" horizontalCentered="false" verticalCentered="false"/>
  <pageMargins left="0.720138888888889" right="0.309722222222222" top="0.35"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2T14:28:33Z</dcterms:created>
  <dc:creator>Nguyen Viet Hung</dc:creator>
  <dc:description/>
  <dc:language>en-US</dc:language>
  <cp:lastModifiedBy>HOAN</cp:lastModifiedBy>
  <cp:lastPrinted>2019-03-05T15:26:05Z</cp:lastPrinted>
  <dcterms:modified xsi:type="dcterms:W3CDTF">2019-03-17T07:30:43Z</dcterms:modified>
  <cp:revision>0</cp:revision>
  <dc:subject/>
  <dc:title/>
</cp:coreProperties>
</file>